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" sheetId="1" state="visible" r:id="rId2"/>
  </sheets>
  <definedNames>
    <definedName function="false" hidden="false" localSheetId="0" name="_xlnm.Print_Area" vbProcedure="false">sheet!$B$25:$AR$69</definedName>
    <definedName function="false" hidden="false" name="adjustarea" vbProcedure="false">sheet!$AU$27:$BN$46</definedName>
    <definedName function="false" hidden="false" name="aforgarea" vbProcedure="false">sheet!$Y$4:$AR$23</definedName>
    <definedName function="false" hidden="false" name="afresarea" vbProcedure="false">sheet!$Y$50:$AR$69</definedName>
    <definedName function="false" hidden="false" name="injdata" vbProcedure="false">sheet!$AU$4:$BN$23</definedName>
    <definedName function="false" hidden="false" name="injinputarea" vbProcedure="false">sheet!$C$27:$V$46</definedName>
    <definedName function="false" hidden="false" name="injorgarea" vbProcedure="false">sheet!$C$4:$V$23</definedName>
    <definedName function="false" hidden="false" name="injresarea" vbProcedure="false">sheet!$C$50:$V$69</definedName>
    <definedName function="false" hidden="false" name="inputarea" vbProcedure="false">sheet!$Y$27:$A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55">
  <si>
    <t xml:space="preserve">IGN</t>
  </si>
  <si>
    <t xml:space="preserve">現在設定されているマップ</t>
  </si>
  <si>
    <t xml:space="preserve">INJ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理想</t>
    </r>
    <r>
      <rPr>
        <sz val="11"/>
        <rFont val="ＭＳ Ｐゴシック"/>
        <family val="3"/>
        <charset val="128"/>
      </rPr>
      <t xml:space="preserve">AF</t>
    </r>
  </si>
  <si>
    <r>
      <rPr>
        <sz val="10"/>
        <rFont val="Noto Sans"/>
        <family val="2"/>
      </rPr>
      <t xml:space="preserve">現在設定されているマップ（</t>
    </r>
    <r>
      <rPr>
        <sz val="10"/>
        <rFont val="ＭＳ Ｐゴシック"/>
        <family val="3"/>
        <charset val="128"/>
      </rPr>
      <t xml:space="preserve">AF</t>
    </r>
    <r>
      <rPr>
        <sz val="10"/>
        <rFont val="Noto Sans"/>
        <family val="2"/>
      </rPr>
      <t xml:space="preserve">値）</t>
    </r>
  </si>
  <si>
    <t xml:space="preserve">N01</t>
  </si>
  <si>
    <t xml:space="preserve">N02</t>
  </si>
  <si>
    <t xml:space="preserve">N03</t>
  </si>
  <si>
    <t xml:space="preserve">N04</t>
  </si>
  <si>
    <t xml:space="preserve">N05</t>
  </si>
  <si>
    <t xml:space="preserve">N06</t>
  </si>
  <si>
    <t xml:space="preserve">N07</t>
  </si>
  <si>
    <t xml:space="preserve">N08</t>
  </si>
  <si>
    <t xml:space="preserve">N0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L01</t>
  </si>
  <si>
    <t xml:space="preserve">L02</t>
  </si>
  <si>
    <t xml:space="preserve">L03</t>
  </si>
  <si>
    <t xml:space="preserve">L04</t>
  </si>
  <si>
    <t xml:space="preserve">L05</t>
  </si>
  <si>
    <t xml:space="preserve">L06</t>
  </si>
  <si>
    <t xml:space="preserve">L07</t>
  </si>
  <si>
    <t xml:space="preserve">L08</t>
  </si>
  <si>
    <t xml:space="preserve">L0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現在値をコピー</t>
  </si>
  <si>
    <t xml:space="preserve">L18</t>
  </si>
  <si>
    <t xml:space="preserve">L19</t>
  </si>
  <si>
    <t xml:space="preserve">L20</t>
  </si>
  <si>
    <t xml:space="preserve">補正量入力エリア（現在マップに対しての進角量を入力する）</t>
  </si>
  <si>
    <r>
      <rPr>
        <sz val="10"/>
        <rFont val="ＭＳ Ｐゴシック"/>
        <family val="3"/>
        <charset val="128"/>
      </rPr>
      <t xml:space="preserve">AF</t>
    </r>
    <r>
      <rPr>
        <sz val="10"/>
        <rFont val="Noto Sans"/>
        <family val="2"/>
      </rPr>
      <t xml:space="preserve">値入力エリア（現在値をコピー ボタンを押すことでリセットされます・変更したい部分に</t>
    </r>
    <r>
      <rPr>
        <sz val="10"/>
        <rFont val="ＭＳ Ｐゴシック"/>
        <family val="3"/>
        <charset val="128"/>
      </rPr>
      <t xml:space="preserve">AF</t>
    </r>
    <r>
      <rPr>
        <sz val="10"/>
        <rFont val="Noto Sans"/>
        <family val="2"/>
      </rPr>
      <t xml:space="preserve">値を入れる。または入力したい部分を</t>
    </r>
    <r>
      <rPr>
        <sz val="10"/>
        <rFont val="ＭＳ Ｐゴシック"/>
        <family val="3"/>
        <charset val="128"/>
      </rPr>
      <t xml:space="preserve">DEL</t>
    </r>
    <r>
      <rPr>
        <sz val="10"/>
        <rFont val="Noto Sans"/>
        <family val="2"/>
      </rPr>
      <t xml:space="preserve">クリアして空欄へコピーボタンを押す）</t>
    </r>
  </si>
  <si>
    <t xml:space="preserve">補正量＞</t>
  </si>
  <si>
    <t xml:space="preserve">（全域補正するときに入力した値）</t>
  </si>
  <si>
    <t xml:space="preserve">全域補正後マップ</t>
  </si>
  <si>
    <t xml:space="preserve">空欄へコピー</t>
  </si>
  <si>
    <r>
      <rPr>
        <sz val="10"/>
        <rFont val="Noto Sans"/>
        <family val="2"/>
      </rPr>
      <t xml:space="preserve">現在マップ＋補正（変色している部分を</t>
    </r>
    <r>
      <rPr>
        <sz val="10"/>
        <rFont val="ＭＳ Ｐゴシック"/>
        <family val="3"/>
        <charset val="128"/>
      </rPr>
      <t xml:space="preserve">PowerFC</t>
    </r>
    <r>
      <rPr>
        <sz val="10"/>
        <rFont val="Noto Sans"/>
        <family val="2"/>
      </rPr>
      <t xml:space="preserve">に入力）</t>
    </r>
  </si>
  <si>
    <r>
      <rPr>
        <sz val="10"/>
        <rFont val="Noto Sans"/>
        <family val="2"/>
      </rPr>
      <t xml:space="preserve">補正された</t>
    </r>
    <r>
      <rPr>
        <sz val="10"/>
        <rFont val="ＭＳ Ｐゴシック"/>
        <family val="3"/>
        <charset val="128"/>
      </rPr>
      <t xml:space="preserve">AF</t>
    </r>
    <r>
      <rPr>
        <sz val="10"/>
        <rFont val="Noto Sans"/>
        <family val="2"/>
      </rPr>
      <t xml:space="preserve">マップ（変色している部分を</t>
    </r>
    <r>
      <rPr>
        <sz val="10"/>
        <rFont val="ＭＳ Ｐゴシック"/>
        <family val="3"/>
        <charset val="128"/>
      </rPr>
      <t xml:space="preserve">PowerFC</t>
    </r>
    <r>
      <rPr>
        <sz val="10"/>
        <rFont val="Noto Sans"/>
        <family val="2"/>
      </rPr>
      <t xml:space="preserve">に入力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INJ/AF</t>
    </r>
    <r>
      <rPr>
        <sz val="11"/>
        <rFont val="Noto Sans"/>
        <family val="2"/>
      </rPr>
      <t xml:space="preserve">の補正されたマップを現在マップへコピー。その後入力エリアをリセットします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0_);[RED]\(0.000\)"/>
    <numFmt numFmtId="168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E6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E5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E6CC"/>
        </patternFill>
      </fill>
    </dxf>
  </dxfs>
  <colors>
    <indexedColors>
      <rgbColor rgb="FF000000"/>
      <rgbColor rgb="FFFFE6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!$B$50</c:f>
              <c:strCache>
                <c:ptCount val="1"/>
                <c:pt idx="0">
                  <c:v>L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50:$V$50</c:f>
              <c:numCache>
                <c:formatCode>General</c:formatCode>
                <c:ptCount val="20"/>
                <c:pt idx="0">
                  <c:v>28</c:v>
                </c:pt>
                <c:pt idx="1">
                  <c:v>37</c:v>
                </c:pt>
                <c:pt idx="2">
                  <c:v>40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2</c:v>
                </c:pt>
                <c:pt idx="7">
                  <c:v>42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5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  <c:pt idx="19">
                  <c:v>44</c:v>
                </c:pt>
              </c:numCache>
            </c:numRef>
          </c:val>
        </c:ser>
        <c:ser>
          <c:idx val="1"/>
          <c:order val="1"/>
          <c:tx>
            <c:strRef>
              <c:f>sheet!$B$51</c:f>
              <c:strCache>
                <c:ptCount val="1"/>
                <c:pt idx="0">
                  <c:v>L0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51:$V$51</c:f>
              <c:numCache>
                <c:formatCode>General</c:formatCode>
                <c:ptCount val="20"/>
                <c:pt idx="0">
                  <c:v>28</c:v>
                </c:pt>
                <c:pt idx="1">
                  <c:v>37</c:v>
                </c:pt>
                <c:pt idx="2">
                  <c:v>40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2</c:v>
                </c:pt>
                <c:pt idx="7">
                  <c:v>42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3</c:v>
                </c:pt>
                <c:pt idx="12">
                  <c:v>44</c:v>
                </c:pt>
                <c:pt idx="13">
                  <c:v>45</c:v>
                </c:pt>
                <c:pt idx="14">
                  <c:v>45</c:v>
                </c:pt>
                <c:pt idx="15">
                  <c:v>44</c:v>
                </c:pt>
                <c:pt idx="16">
                  <c:v>44</c:v>
                </c:pt>
                <c:pt idx="17">
                  <c:v>44</c:v>
                </c:pt>
                <c:pt idx="18">
                  <c:v>44</c:v>
                </c:pt>
                <c:pt idx="19">
                  <c:v>44</c:v>
                </c:pt>
              </c:numCache>
            </c:numRef>
          </c:val>
        </c:ser>
        <c:ser>
          <c:idx val="2"/>
          <c:order val="2"/>
          <c:tx>
            <c:strRef>
              <c:f>sheet!$B$52</c:f>
              <c:strCache>
                <c:ptCount val="1"/>
                <c:pt idx="0">
                  <c:v>L0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52:$V$52</c:f>
              <c:numCache>
                <c:formatCode>General</c:formatCode>
                <c:ptCount val="20"/>
                <c:pt idx="0">
                  <c:v>28</c:v>
                </c:pt>
                <c:pt idx="1">
                  <c:v>36</c:v>
                </c:pt>
                <c:pt idx="2">
                  <c:v>39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1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4</c:v>
                </c:pt>
                <c:pt idx="15">
                  <c:v>42</c:v>
                </c:pt>
                <c:pt idx="16">
                  <c:v>42</c:v>
                </c:pt>
                <c:pt idx="17">
                  <c:v>42</c:v>
                </c:pt>
                <c:pt idx="18">
                  <c:v>42</c:v>
                </c:pt>
                <c:pt idx="19">
                  <c:v>42</c:v>
                </c:pt>
              </c:numCache>
            </c:numRef>
          </c:val>
        </c:ser>
        <c:ser>
          <c:idx val="3"/>
          <c:order val="3"/>
          <c:tx>
            <c:strRef>
              <c:f>sheet!$B$53</c:f>
              <c:strCache>
                <c:ptCount val="1"/>
                <c:pt idx="0">
                  <c:v>L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53:$V$53</c:f>
              <c:numCache>
                <c:formatCode>General</c:formatCode>
                <c:ptCount val="20"/>
                <c:pt idx="0">
                  <c:v>26</c:v>
                </c:pt>
                <c:pt idx="1">
                  <c:v>34</c:v>
                </c:pt>
                <c:pt idx="2">
                  <c:v>36</c:v>
                </c:pt>
                <c:pt idx="3">
                  <c:v>38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  <c:pt idx="7">
                  <c:v>39</c:v>
                </c:pt>
                <c:pt idx="8">
                  <c:v>38</c:v>
                </c:pt>
                <c:pt idx="9">
                  <c:v>39</c:v>
                </c:pt>
                <c:pt idx="10">
                  <c:v>39</c:v>
                </c:pt>
                <c:pt idx="11">
                  <c:v>40</c:v>
                </c:pt>
                <c:pt idx="12">
                  <c:v>41</c:v>
                </c:pt>
                <c:pt idx="13">
                  <c:v>42</c:v>
                </c:pt>
                <c:pt idx="14">
                  <c:v>43</c:v>
                </c:pt>
                <c:pt idx="15">
                  <c:v>41</c:v>
                </c:pt>
                <c:pt idx="16">
                  <c:v>41</c:v>
                </c:pt>
                <c:pt idx="17">
                  <c:v>41</c:v>
                </c:pt>
                <c:pt idx="18">
                  <c:v>41</c:v>
                </c:pt>
                <c:pt idx="19">
                  <c:v>41</c:v>
                </c:pt>
              </c:numCache>
            </c:numRef>
          </c:val>
        </c:ser>
        <c:ser>
          <c:idx val="4"/>
          <c:order val="4"/>
          <c:tx>
            <c:strRef>
              <c:f>sheet!$B$54</c:f>
              <c:strCache>
                <c:ptCount val="1"/>
                <c:pt idx="0">
                  <c:v>L0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54:$V$54</c:f>
              <c:numCache>
                <c:formatCode>General</c:formatCode>
                <c:ptCount val="20"/>
                <c:pt idx="0">
                  <c:v>23</c:v>
                </c:pt>
                <c:pt idx="1">
                  <c:v>31</c:v>
                </c:pt>
                <c:pt idx="2">
                  <c:v>34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  <c:pt idx="7">
                  <c:v>36</c:v>
                </c:pt>
                <c:pt idx="8">
                  <c:v>35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1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</c:numCache>
            </c:numRef>
          </c:val>
        </c:ser>
        <c:ser>
          <c:idx val="5"/>
          <c:order val="5"/>
          <c:tx>
            <c:strRef>
              <c:f>sheet!$B$55</c:f>
              <c:strCache>
                <c:ptCount val="1"/>
                <c:pt idx="0">
                  <c:v>L0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55:$V$55</c:f>
              <c:numCache>
                <c:formatCode>General</c:formatCode>
                <c:ptCount val="20"/>
                <c:pt idx="0">
                  <c:v>21</c:v>
                </c:pt>
                <c:pt idx="1">
                  <c:v>26</c:v>
                </c:pt>
                <c:pt idx="2">
                  <c:v>32</c:v>
                </c:pt>
                <c:pt idx="3">
                  <c:v>34</c:v>
                </c:pt>
                <c:pt idx="4">
                  <c:v>34</c:v>
                </c:pt>
                <c:pt idx="5">
                  <c:v>35</c:v>
                </c:pt>
                <c:pt idx="6">
                  <c:v>33</c:v>
                </c:pt>
                <c:pt idx="7">
                  <c:v>34</c:v>
                </c:pt>
                <c:pt idx="8">
                  <c:v>34</c:v>
                </c:pt>
                <c:pt idx="9">
                  <c:v>36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1</c:v>
                </c:pt>
                <c:pt idx="15">
                  <c:v>39</c:v>
                </c:pt>
                <c:pt idx="16">
                  <c:v>39</c:v>
                </c:pt>
                <c:pt idx="17">
                  <c:v>39</c:v>
                </c:pt>
                <c:pt idx="18">
                  <c:v>39</c:v>
                </c:pt>
                <c:pt idx="19">
                  <c:v>39</c:v>
                </c:pt>
              </c:numCache>
            </c:numRef>
          </c:val>
        </c:ser>
        <c:ser>
          <c:idx val="6"/>
          <c:order val="6"/>
          <c:tx>
            <c:strRef>
              <c:f>sheet!$B$56</c:f>
              <c:strCache>
                <c:ptCount val="1"/>
                <c:pt idx="0">
                  <c:v>L0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56:$V$56</c:f>
              <c:numCache>
                <c:formatCode>General</c:formatCode>
                <c:ptCount val="20"/>
                <c:pt idx="0">
                  <c:v>20</c:v>
                </c:pt>
                <c:pt idx="1">
                  <c:v>24</c:v>
                </c:pt>
                <c:pt idx="2">
                  <c:v>31</c:v>
                </c:pt>
                <c:pt idx="3">
                  <c:v>33</c:v>
                </c:pt>
                <c:pt idx="4">
                  <c:v>33</c:v>
                </c:pt>
                <c:pt idx="5">
                  <c:v>34</c:v>
                </c:pt>
                <c:pt idx="6">
                  <c:v>33</c:v>
                </c:pt>
                <c:pt idx="7">
                  <c:v>32</c:v>
                </c:pt>
                <c:pt idx="8">
                  <c:v>32</c:v>
                </c:pt>
                <c:pt idx="9">
                  <c:v>33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39</c:v>
                </c:pt>
                <c:pt idx="15">
                  <c:v>39</c:v>
                </c:pt>
                <c:pt idx="16">
                  <c:v>37</c:v>
                </c:pt>
                <c:pt idx="17">
                  <c:v>37</c:v>
                </c:pt>
                <c:pt idx="18">
                  <c:v>37</c:v>
                </c:pt>
                <c:pt idx="19">
                  <c:v>37</c:v>
                </c:pt>
              </c:numCache>
            </c:numRef>
          </c:val>
        </c:ser>
        <c:ser>
          <c:idx val="7"/>
          <c:order val="7"/>
          <c:tx>
            <c:strRef>
              <c:f>sheet!$B$57</c:f>
              <c:strCache>
                <c:ptCount val="1"/>
                <c:pt idx="0">
                  <c:v>L0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57:$V$57</c:f>
              <c:numCache>
                <c:formatCode>General</c:formatCode>
                <c:ptCount val="20"/>
                <c:pt idx="0">
                  <c:v>19</c:v>
                </c:pt>
                <c:pt idx="1">
                  <c:v>23</c:v>
                </c:pt>
                <c:pt idx="2">
                  <c:v>30</c:v>
                </c:pt>
                <c:pt idx="3">
                  <c:v>32</c:v>
                </c:pt>
                <c:pt idx="4">
                  <c:v>33</c:v>
                </c:pt>
                <c:pt idx="5">
                  <c:v>33</c:v>
                </c:pt>
                <c:pt idx="6">
                  <c:v>32</c:v>
                </c:pt>
                <c:pt idx="7">
                  <c:v>30</c:v>
                </c:pt>
                <c:pt idx="8">
                  <c:v>30</c:v>
                </c:pt>
                <c:pt idx="9">
                  <c:v>31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7</c:v>
                </c:pt>
                <c:pt idx="14">
                  <c:v>38</c:v>
                </c:pt>
                <c:pt idx="15">
                  <c:v>38</c:v>
                </c:pt>
                <c:pt idx="16">
                  <c:v>38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</c:numCache>
            </c:numRef>
          </c:val>
        </c:ser>
        <c:ser>
          <c:idx val="8"/>
          <c:order val="8"/>
          <c:tx>
            <c:strRef>
              <c:f>sheet!$B$58</c:f>
              <c:strCache>
                <c:ptCount val="1"/>
                <c:pt idx="0">
                  <c:v>L0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58:$V$58</c:f>
              <c:numCache>
                <c:formatCode>General</c:formatCode>
                <c:ptCount val="20"/>
                <c:pt idx="0">
                  <c:v>17</c:v>
                </c:pt>
                <c:pt idx="1">
                  <c:v>22</c:v>
                </c:pt>
                <c:pt idx="2">
                  <c:v>29</c:v>
                </c:pt>
                <c:pt idx="3">
                  <c:v>29</c:v>
                </c:pt>
                <c:pt idx="4">
                  <c:v>32</c:v>
                </c:pt>
                <c:pt idx="5">
                  <c:v>31</c:v>
                </c:pt>
                <c:pt idx="6">
                  <c:v>30</c:v>
                </c:pt>
                <c:pt idx="7">
                  <c:v>28</c:v>
                </c:pt>
                <c:pt idx="8">
                  <c:v>28</c:v>
                </c:pt>
                <c:pt idx="9">
                  <c:v>29</c:v>
                </c:pt>
                <c:pt idx="10">
                  <c:v>31</c:v>
                </c:pt>
                <c:pt idx="11">
                  <c:v>32</c:v>
                </c:pt>
                <c:pt idx="12">
                  <c:v>32</c:v>
                </c:pt>
                <c:pt idx="13">
                  <c:v>34</c:v>
                </c:pt>
                <c:pt idx="14">
                  <c:v>37</c:v>
                </c:pt>
                <c:pt idx="15">
                  <c:v>37</c:v>
                </c:pt>
                <c:pt idx="16">
                  <c:v>37</c:v>
                </c:pt>
                <c:pt idx="17">
                  <c:v>35</c:v>
                </c:pt>
                <c:pt idx="18">
                  <c:v>35</c:v>
                </c:pt>
                <c:pt idx="19">
                  <c:v>35</c:v>
                </c:pt>
              </c:numCache>
            </c:numRef>
          </c:val>
        </c:ser>
        <c:ser>
          <c:idx val="9"/>
          <c:order val="9"/>
          <c:tx>
            <c:strRef>
              <c:f>sheet!$B$59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59:$V$59</c:f>
              <c:numCache>
                <c:formatCode>General</c:formatCode>
                <c:ptCount val="20"/>
                <c:pt idx="0">
                  <c:v>13</c:v>
                </c:pt>
                <c:pt idx="1">
                  <c:v>18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28</c:v>
                </c:pt>
                <c:pt idx="6">
                  <c:v>28</c:v>
                </c:pt>
                <c:pt idx="7">
                  <c:v>26</c:v>
                </c:pt>
                <c:pt idx="8">
                  <c:v>26</c:v>
                </c:pt>
                <c:pt idx="9">
                  <c:v>27</c:v>
                </c:pt>
                <c:pt idx="10">
                  <c:v>29</c:v>
                </c:pt>
                <c:pt idx="11">
                  <c:v>30</c:v>
                </c:pt>
                <c:pt idx="12">
                  <c:v>30</c:v>
                </c:pt>
                <c:pt idx="13">
                  <c:v>32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35</c:v>
                </c:pt>
                <c:pt idx="18">
                  <c:v>33</c:v>
                </c:pt>
                <c:pt idx="19">
                  <c:v>33</c:v>
                </c:pt>
              </c:numCache>
            </c:numRef>
          </c:val>
        </c:ser>
        <c:ser>
          <c:idx val="10"/>
          <c:order val="10"/>
          <c:tx>
            <c:strRef>
              <c:f>sheet!$B$60</c:f>
              <c:strCache>
                <c:ptCount val="1"/>
                <c:pt idx="0">
                  <c:v>L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60:$V$60</c:f>
              <c:numCache>
                <c:formatCode>General</c:formatCode>
                <c:ptCount val="20"/>
                <c:pt idx="0">
                  <c:v>12</c:v>
                </c:pt>
                <c:pt idx="1">
                  <c:v>15</c:v>
                </c:pt>
                <c:pt idx="2">
                  <c:v>20</c:v>
                </c:pt>
                <c:pt idx="3">
                  <c:v>22</c:v>
                </c:pt>
                <c:pt idx="4">
                  <c:v>28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9</c:v>
                </c:pt>
                <c:pt idx="12">
                  <c:v>29</c:v>
                </c:pt>
                <c:pt idx="13">
                  <c:v>30</c:v>
                </c:pt>
                <c:pt idx="14">
                  <c:v>31</c:v>
                </c:pt>
                <c:pt idx="15">
                  <c:v>31</c:v>
                </c:pt>
                <c:pt idx="16">
                  <c:v>31</c:v>
                </c:pt>
                <c:pt idx="17">
                  <c:v>31</c:v>
                </c:pt>
                <c:pt idx="18">
                  <c:v>29</c:v>
                </c:pt>
                <c:pt idx="19">
                  <c:v>29</c:v>
                </c:pt>
              </c:numCache>
            </c:numRef>
          </c:val>
        </c:ser>
        <c:ser>
          <c:idx val="11"/>
          <c:order val="11"/>
          <c:tx>
            <c:strRef>
              <c:f>sheet!$B$61</c:f>
              <c:strCache>
                <c:ptCount val="1"/>
                <c:pt idx="0">
                  <c:v>L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61:$V$61</c:f>
              <c:numCache>
                <c:formatCode>General</c:formatCode>
                <c:ptCount val="20"/>
                <c:pt idx="0">
                  <c:v>10</c:v>
                </c:pt>
                <c:pt idx="1">
                  <c:v>13</c:v>
                </c:pt>
                <c:pt idx="2">
                  <c:v>17</c:v>
                </c:pt>
                <c:pt idx="3">
                  <c:v>20</c:v>
                </c:pt>
                <c:pt idx="4">
                  <c:v>26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4</c:v>
                </c:pt>
                <c:pt idx="9">
                  <c:v>25</c:v>
                </c:pt>
                <c:pt idx="10">
                  <c:v>25</c:v>
                </c:pt>
                <c:pt idx="11">
                  <c:v>27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24</c:v>
                </c:pt>
                <c:pt idx="16">
                  <c:v>24</c:v>
                </c:pt>
                <c:pt idx="17">
                  <c:v>24</c:v>
                </c:pt>
                <c:pt idx="18">
                  <c:v>22</c:v>
                </c:pt>
                <c:pt idx="19">
                  <c:v>22</c:v>
                </c:pt>
              </c:numCache>
            </c:numRef>
          </c:val>
        </c:ser>
        <c:ser>
          <c:idx val="12"/>
          <c:order val="12"/>
          <c:tx>
            <c:strRef>
              <c:f>sheet!$B$62</c:f>
              <c:strCache>
                <c:ptCount val="1"/>
                <c:pt idx="0">
                  <c:v>L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62:$V$62</c:f>
              <c:numCache>
                <c:formatCode>General</c:formatCode>
                <c:ptCount val="20"/>
                <c:pt idx="0">
                  <c:v>6</c:v>
                </c:pt>
                <c:pt idx="1">
                  <c:v>9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3</c:v>
                </c:pt>
                <c:pt idx="8">
                  <c:v>22</c:v>
                </c:pt>
                <c:pt idx="9">
                  <c:v>23</c:v>
                </c:pt>
                <c:pt idx="10">
                  <c:v>22</c:v>
                </c:pt>
                <c:pt idx="11">
                  <c:v>24</c:v>
                </c:pt>
                <c:pt idx="12">
                  <c:v>24</c:v>
                </c:pt>
                <c:pt idx="13">
                  <c:v>23</c:v>
                </c:pt>
                <c:pt idx="14">
                  <c:v>22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19</c:v>
                </c:pt>
                <c:pt idx="19">
                  <c:v>19</c:v>
                </c:pt>
              </c:numCache>
            </c:numRef>
          </c:val>
        </c:ser>
        <c:ser>
          <c:idx val="13"/>
          <c:order val="13"/>
          <c:tx>
            <c:strRef>
              <c:f>sheet!$B$63</c:f>
              <c:strCache>
                <c:ptCount val="1"/>
                <c:pt idx="0">
                  <c:v>L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63:$V$63</c:f>
              <c:numCache>
                <c:formatCode>General</c:formatCode>
                <c:ptCount val="20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1</c:v>
                </c:pt>
                <c:pt idx="10">
                  <c:v>18</c:v>
                </c:pt>
                <c:pt idx="11">
                  <c:v>22</c:v>
                </c:pt>
                <c:pt idx="12">
                  <c:v>22</c:v>
                </c:pt>
                <c:pt idx="13">
                  <c:v>17</c:v>
                </c:pt>
                <c:pt idx="14">
                  <c:v>16</c:v>
                </c:pt>
                <c:pt idx="15">
                  <c:v>13</c:v>
                </c:pt>
                <c:pt idx="16">
                  <c:v>13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</c:numCache>
            </c:numRef>
          </c:val>
        </c:ser>
        <c:ser>
          <c:idx val="14"/>
          <c:order val="14"/>
          <c:tx>
            <c:strRef>
              <c:f>sheet!$B$64</c:f>
              <c:strCache>
                <c:ptCount val="1"/>
                <c:pt idx="0">
                  <c:v>L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64:$V$64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2</c:v>
                </c:pt>
                <c:pt idx="8">
                  <c:v>12</c:v>
                </c:pt>
                <c:pt idx="9">
                  <c:v>13</c:v>
                </c:pt>
                <c:pt idx="10">
                  <c:v>13</c:v>
                </c:pt>
                <c:pt idx="11">
                  <c:v>15</c:v>
                </c:pt>
                <c:pt idx="12">
                  <c:v>13</c:v>
                </c:pt>
                <c:pt idx="13">
                  <c:v>12</c:v>
                </c:pt>
                <c:pt idx="14">
                  <c:v>11</c:v>
                </c:pt>
                <c:pt idx="15">
                  <c:v>10</c:v>
                </c:pt>
                <c:pt idx="16">
                  <c:v>10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</c:numCache>
            </c:numRef>
          </c:val>
        </c:ser>
        <c:ser>
          <c:idx val="15"/>
          <c:order val="15"/>
          <c:tx>
            <c:strRef>
              <c:f>sheet!$B$65</c:f>
              <c:strCache>
                <c:ptCount val="1"/>
                <c:pt idx="0">
                  <c:v>L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65:$V$65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</c:numCache>
            </c:numRef>
          </c:val>
        </c:ser>
        <c:ser>
          <c:idx val="16"/>
          <c:order val="16"/>
          <c:tx>
            <c:strRef>
              <c:f>sheet!$B$66</c:f>
              <c:strCache>
                <c:ptCount val="1"/>
                <c:pt idx="0">
                  <c:v>L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66:$V$66</c:f>
              <c:numCache>
                <c:formatCode>General</c:formatCode>
                <c:ptCount val="2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ser>
          <c:idx val="17"/>
          <c:order val="17"/>
          <c:tx>
            <c:strRef>
              <c:f>sheet!$B$67</c:f>
              <c:strCache>
                <c:ptCount val="1"/>
                <c:pt idx="0">
                  <c:v>L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67:$V$67</c:f>
              <c:numCache>
                <c:formatCode>General</c:formatCode>
                <c:ptCount val="20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</c:numCache>
            </c:numRef>
          </c:val>
        </c:ser>
        <c:ser>
          <c:idx val="18"/>
          <c:order val="18"/>
          <c:tx>
            <c:strRef>
              <c:f>sheet!$B$68</c:f>
              <c:strCache>
                <c:ptCount val="1"/>
                <c:pt idx="0">
                  <c:v>L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68:$V$68</c:f>
              <c:numCache>
                <c:formatCode>General</c:formatCode>
                <c:ptCount val="2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</c:ser>
        <c:ser>
          <c:idx val="19"/>
          <c:order val="19"/>
          <c:tx>
            <c:strRef>
              <c:f>sheet!$B$69</c:f>
              <c:strCache>
                <c:ptCount val="1"/>
                <c:pt idx="0">
                  <c:v>L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C$49:$V$49</c:f>
              <c:strCache>
                <c:ptCount val="20"/>
                <c:pt idx="0">
                  <c:v>N01</c:v>
                </c:pt>
                <c:pt idx="1">
                  <c:v>N02</c:v>
                </c:pt>
                <c:pt idx="2">
                  <c:v>N03</c:v>
                </c:pt>
                <c:pt idx="3">
                  <c:v>N04</c:v>
                </c:pt>
                <c:pt idx="4">
                  <c:v>N05</c:v>
                </c:pt>
                <c:pt idx="5">
                  <c:v>N06</c:v>
                </c:pt>
                <c:pt idx="6">
                  <c:v>N07</c:v>
                </c:pt>
                <c:pt idx="7">
                  <c:v>N08</c:v>
                </c:pt>
                <c:pt idx="8">
                  <c:v>N09</c:v>
                </c:pt>
                <c:pt idx="9">
                  <c:v>N10</c:v>
                </c:pt>
                <c:pt idx="10">
                  <c:v>N11</c:v>
                </c:pt>
                <c:pt idx="11">
                  <c:v>N12</c:v>
                </c:pt>
                <c:pt idx="12">
                  <c:v>N13</c:v>
                </c:pt>
                <c:pt idx="13">
                  <c:v>N14</c:v>
                </c:pt>
                <c:pt idx="14">
                  <c:v>N15</c:v>
                </c:pt>
                <c:pt idx="15">
                  <c:v>N16</c:v>
                </c:pt>
                <c:pt idx="16">
                  <c:v>N17</c:v>
                </c:pt>
                <c:pt idx="17">
                  <c:v>N18</c:v>
                </c:pt>
                <c:pt idx="18">
                  <c:v>N19</c:v>
                </c:pt>
                <c:pt idx="19">
                  <c:v>N20</c:v>
                </c:pt>
              </c:strCache>
            </c:strRef>
          </c:cat>
          <c:val>
            <c:numRef>
              <c:f>sheet!$C$69:$V$69</c:f>
              <c:numCache>
                <c:formatCode>General</c:formatCode>
                <c:ptCount val="2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</c:numCache>
            </c:numRef>
          </c:val>
        </c:ser>
        <c:gapWidth val="100"/>
        <c:shape val="box"/>
        <c:axId val="97782311"/>
        <c:axId val="63804828"/>
        <c:axId val="67971723"/>
      </c:bar3DChart>
      <c:catAx>
        <c:axId val="97782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4828"/>
        <c:crossesAt val="0"/>
        <c:auto val="1"/>
        <c:lblAlgn val="ctr"/>
        <c:lblOffset val="100"/>
        <c:noMultiLvlLbl val="0"/>
      </c:catAx>
      <c:valAx>
        <c:axId val="63804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82311"/>
        <c:crossesAt val="1"/>
        <c:crossBetween val="midCat"/>
      </c:valAx>
      <c:serAx>
        <c:axId val="67971723"/>
        <c:scaling>
          <c:orientation val="maxMin"/>
        </c:scaling>
        <c:delete val="0"/>
        <c:axPos val="b"/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04828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1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!$X$27</c:f>
              <c:strCache>
                <c:ptCount val="1"/>
                <c:pt idx="0">
                  <c:v>L0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27:$AR$27</c:f>
              <c:numCache>
                <c:formatCode>General</c:formatCode>
                <c:ptCount val="20"/>
                <c:pt idx="0">
                  <c:v>14.72</c:v>
                </c:pt>
                <c:pt idx="1">
                  <c:v>14.57</c:v>
                </c:pt>
                <c:pt idx="2">
                  <c:v>14.57</c:v>
                </c:pt>
                <c:pt idx="3">
                  <c:v>14.57</c:v>
                </c:pt>
                <c:pt idx="4">
                  <c:v>14.57</c:v>
                </c:pt>
                <c:pt idx="5">
                  <c:v>14.57</c:v>
                </c:pt>
                <c:pt idx="6">
                  <c:v>14.57</c:v>
                </c:pt>
                <c:pt idx="7">
                  <c:v>14.57</c:v>
                </c:pt>
                <c:pt idx="8">
                  <c:v>14.72</c:v>
                </c:pt>
                <c:pt idx="9">
                  <c:v>14.72</c:v>
                </c:pt>
                <c:pt idx="10">
                  <c:v>14.57</c:v>
                </c:pt>
                <c:pt idx="11">
                  <c:v>14.15</c:v>
                </c:pt>
                <c:pt idx="12">
                  <c:v>13.88</c:v>
                </c:pt>
                <c:pt idx="13">
                  <c:v>13.62</c:v>
                </c:pt>
                <c:pt idx="14">
                  <c:v>13.37</c:v>
                </c:pt>
                <c:pt idx="15">
                  <c:v>13.13</c:v>
                </c:pt>
                <c:pt idx="16">
                  <c:v>12.89</c:v>
                </c:pt>
                <c:pt idx="17">
                  <c:v>12.67</c:v>
                </c:pt>
                <c:pt idx="18">
                  <c:v>12.45</c:v>
                </c:pt>
                <c:pt idx="19">
                  <c:v>12.35</c:v>
                </c:pt>
              </c:numCache>
            </c:numRef>
          </c:val>
        </c:ser>
        <c:ser>
          <c:idx val="1"/>
          <c:order val="1"/>
          <c:tx>
            <c:strRef>
              <c:f>sheet!$X$28</c:f>
              <c:strCache>
                <c:ptCount val="1"/>
                <c:pt idx="0">
                  <c:v>L0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28:$AR$28</c:f>
              <c:numCache>
                <c:formatCode>General</c:formatCode>
                <c:ptCount val="20"/>
                <c:pt idx="0">
                  <c:v>14.72</c:v>
                </c:pt>
                <c:pt idx="1">
                  <c:v>14.57</c:v>
                </c:pt>
                <c:pt idx="2">
                  <c:v>14.57</c:v>
                </c:pt>
                <c:pt idx="3">
                  <c:v>14.57</c:v>
                </c:pt>
                <c:pt idx="4">
                  <c:v>14.57</c:v>
                </c:pt>
                <c:pt idx="5">
                  <c:v>14.57</c:v>
                </c:pt>
                <c:pt idx="6">
                  <c:v>14.57</c:v>
                </c:pt>
                <c:pt idx="7">
                  <c:v>14.57</c:v>
                </c:pt>
                <c:pt idx="8">
                  <c:v>14.72</c:v>
                </c:pt>
                <c:pt idx="9">
                  <c:v>14.72</c:v>
                </c:pt>
                <c:pt idx="10">
                  <c:v>14.57</c:v>
                </c:pt>
                <c:pt idx="11">
                  <c:v>14.15</c:v>
                </c:pt>
                <c:pt idx="12">
                  <c:v>13.88</c:v>
                </c:pt>
                <c:pt idx="13">
                  <c:v>13.49</c:v>
                </c:pt>
                <c:pt idx="14">
                  <c:v>13.13</c:v>
                </c:pt>
                <c:pt idx="15">
                  <c:v>13.01</c:v>
                </c:pt>
                <c:pt idx="16">
                  <c:v>12.89</c:v>
                </c:pt>
                <c:pt idx="17">
                  <c:v>12.56</c:v>
                </c:pt>
                <c:pt idx="18">
                  <c:v>12.45</c:v>
                </c:pt>
                <c:pt idx="19">
                  <c:v>12.35</c:v>
                </c:pt>
              </c:numCache>
            </c:numRef>
          </c:val>
        </c:ser>
        <c:ser>
          <c:idx val="2"/>
          <c:order val="2"/>
          <c:tx>
            <c:strRef>
              <c:f>sheet!$X$29</c:f>
              <c:strCache>
                <c:ptCount val="1"/>
                <c:pt idx="0">
                  <c:v>L0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29:$AR$29</c:f>
              <c:numCache>
                <c:formatCode>General</c:formatCode>
                <c:ptCount val="20"/>
                <c:pt idx="0">
                  <c:v>14.57</c:v>
                </c:pt>
                <c:pt idx="1">
                  <c:v>14.57</c:v>
                </c:pt>
                <c:pt idx="2">
                  <c:v>14.57</c:v>
                </c:pt>
                <c:pt idx="3">
                  <c:v>14.57</c:v>
                </c:pt>
                <c:pt idx="4">
                  <c:v>14.57</c:v>
                </c:pt>
                <c:pt idx="5">
                  <c:v>14.57</c:v>
                </c:pt>
                <c:pt idx="6">
                  <c:v>14.57</c:v>
                </c:pt>
                <c:pt idx="7">
                  <c:v>14.72</c:v>
                </c:pt>
                <c:pt idx="8">
                  <c:v>14.72</c:v>
                </c:pt>
                <c:pt idx="9">
                  <c:v>14.87</c:v>
                </c:pt>
                <c:pt idx="10">
                  <c:v>14.57</c:v>
                </c:pt>
                <c:pt idx="11">
                  <c:v>14.15</c:v>
                </c:pt>
                <c:pt idx="12">
                  <c:v>13.75</c:v>
                </c:pt>
                <c:pt idx="13">
                  <c:v>13.49</c:v>
                </c:pt>
                <c:pt idx="14">
                  <c:v>13.01</c:v>
                </c:pt>
                <c:pt idx="15">
                  <c:v>12.78</c:v>
                </c:pt>
                <c:pt idx="16">
                  <c:v>12.67</c:v>
                </c:pt>
                <c:pt idx="17">
                  <c:v>12.56</c:v>
                </c:pt>
                <c:pt idx="18">
                  <c:v>12.35</c:v>
                </c:pt>
                <c:pt idx="19">
                  <c:v>12.24</c:v>
                </c:pt>
              </c:numCache>
            </c:numRef>
          </c:val>
        </c:ser>
        <c:ser>
          <c:idx val="3"/>
          <c:order val="3"/>
          <c:tx>
            <c:strRef>
              <c:f>sheet!$X$30</c:f>
              <c:strCache>
                <c:ptCount val="1"/>
                <c:pt idx="0">
                  <c:v>L0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30:$AR$30</c:f>
              <c:numCache>
                <c:formatCode>General</c:formatCode>
                <c:ptCount val="20"/>
                <c:pt idx="0">
                  <c:v>14.57</c:v>
                </c:pt>
                <c:pt idx="1">
                  <c:v>14.57</c:v>
                </c:pt>
                <c:pt idx="2">
                  <c:v>14.57</c:v>
                </c:pt>
                <c:pt idx="3">
                  <c:v>14.57</c:v>
                </c:pt>
                <c:pt idx="4">
                  <c:v>14.57</c:v>
                </c:pt>
                <c:pt idx="5">
                  <c:v>14.57</c:v>
                </c:pt>
                <c:pt idx="6">
                  <c:v>14.57</c:v>
                </c:pt>
                <c:pt idx="7">
                  <c:v>14.87</c:v>
                </c:pt>
                <c:pt idx="8">
                  <c:v>14.72</c:v>
                </c:pt>
                <c:pt idx="9">
                  <c:v>15.02</c:v>
                </c:pt>
                <c:pt idx="10">
                  <c:v>14.43</c:v>
                </c:pt>
                <c:pt idx="11">
                  <c:v>14.01</c:v>
                </c:pt>
                <c:pt idx="12">
                  <c:v>13.62</c:v>
                </c:pt>
                <c:pt idx="13">
                  <c:v>13.37</c:v>
                </c:pt>
                <c:pt idx="14">
                  <c:v>13.01</c:v>
                </c:pt>
                <c:pt idx="15">
                  <c:v>12.67</c:v>
                </c:pt>
                <c:pt idx="16">
                  <c:v>12.56</c:v>
                </c:pt>
                <c:pt idx="17">
                  <c:v>12.45</c:v>
                </c:pt>
                <c:pt idx="18">
                  <c:v>12.24</c:v>
                </c:pt>
                <c:pt idx="19">
                  <c:v>12.14</c:v>
                </c:pt>
              </c:numCache>
            </c:numRef>
          </c:val>
        </c:ser>
        <c:ser>
          <c:idx val="4"/>
          <c:order val="4"/>
          <c:tx>
            <c:strRef>
              <c:f>sheet!$X$31</c:f>
              <c:strCache>
                <c:ptCount val="1"/>
                <c:pt idx="0">
                  <c:v>L0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31:$AR$31</c:f>
              <c:numCache>
                <c:formatCode>General</c:formatCode>
                <c:ptCount val="20"/>
                <c:pt idx="0">
                  <c:v>14.57</c:v>
                </c:pt>
                <c:pt idx="1">
                  <c:v>14.57</c:v>
                </c:pt>
                <c:pt idx="2">
                  <c:v>14.57</c:v>
                </c:pt>
                <c:pt idx="3">
                  <c:v>13.67</c:v>
                </c:pt>
                <c:pt idx="4">
                  <c:v>13.81</c:v>
                </c:pt>
                <c:pt idx="5">
                  <c:v>13.95</c:v>
                </c:pt>
                <c:pt idx="6">
                  <c:v>13.81</c:v>
                </c:pt>
                <c:pt idx="7">
                  <c:v>13.95</c:v>
                </c:pt>
                <c:pt idx="8">
                  <c:v>13.95</c:v>
                </c:pt>
                <c:pt idx="9">
                  <c:v>14.09</c:v>
                </c:pt>
                <c:pt idx="10">
                  <c:v>13.53</c:v>
                </c:pt>
                <c:pt idx="11">
                  <c:v>13.02</c:v>
                </c:pt>
                <c:pt idx="12">
                  <c:v>12.66</c:v>
                </c:pt>
                <c:pt idx="13">
                  <c:v>13.13</c:v>
                </c:pt>
                <c:pt idx="14">
                  <c:v>13.01</c:v>
                </c:pt>
                <c:pt idx="15">
                  <c:v>12.56</c:v>
                </c:pt>
                <c:pt idx="16">
                  <c:v>12.45</c:v>
                </c:pt>
                <c:pt idx="17">
                  <c:v>12.35</c:v>
                </c:pt>
                <c:pt idx="18">
                  <c:v>12.14</c:v>
                </c:pt>
                <c:pt idx="19">
                  <c:v>12.04</c:v>
                </c:pt>
              </c:numCache>
            </c:numRef>
          </c:val>
        </c:ser>
        <c:ser>
          <c:idx val="5"/>
          <c:order val="5"/>
          <c:tx>
            <c:strRef>
              <c:f>sheet!$X$32</c:f>
              <c:strCache>
                <c:ptCount val="1"/>
                <c:pt idx="0">
                  <c:v>L0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32:$AR$32</c:f>
              <c:numCache>
                <c:formatCode>General</c:formatCode>
                <c:ptCount val="20"/>
                <c:pt idx="0">
                  <c:v>14.57</c:v>
                </c:pt>
                <c:pt idx="1">
                  <c:v>14.57</c:v>
                </c:pt>
                <c:pt idx="2">
                  <c:v>14.57</c:v>
                </c:pt>
                <c:pt idx="3">
                  <c:v>13.81</c:v>
                </c:pt>
                <c:pt idx="4">
                  <c:v>13.95</c:v>
                </c:pt>
                <c:pt idx="5">
                  <c:v>13.95</c:v>
                </c:pt>
                <c:pt idx="6">
                  <c:v>13.95</c:v>
                </c:pt>
                <c:pt idx="7">
                  <c:v>13.81</c:v>
                </c:pt>
                <c:pt idx="8">
                  <c:v>13.95</c:v>
                </c:pt>
                <c:pt idx="9">
                  <c:v>14.09</c:v>
                </c:pt>
                <c:pt idx="10">
                  <c:v>13.4</c:v>
                </c:pt>
                <c:pt idx="11">
                  <c:v>12.89</c:v>
                </c:pt>
                <c:pt idx="12">
                  <c:v>12.54</c:v>
                </c:pt>
                <c:pt idx="13">
                  <c:v>13.01</c:v>
                </c:pt>
                <c:pt idx="14">
                  <c:v>12.78</c:v>
                </c:pt>
                <c:pt idx="15">
                  <c:v>12.45</c:v>
                </c:pt>
                <c:pt idx="16">
                  <c:v>12.24</c:v>
                </c:pt>
                <c:pt idx="17">
                  <c:v>12.14</c:v>
                </c:pt>
                <c:pt idx="18">
                  <c:v>12.04</c:v>
                </c:pt>
                <c:pt idx="19">
                  <c:v>11.94</c:v>
                </c:pt>
              </c:numCache>
            </c:numRef>
          </c:val>
        </c:ser>
        <c:ser>
          <c:idx val="6"/>
          <c:order val="6"/>
          <c:tx>
            <c:strRef>
              <c:f>sheet!$X$33</c:f>
              <c:strCache>
                <c:ptCount val="1"/>
                <c:pt idx="0">
                  <c:v>L0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33:$AR$33</c:f>
              <c:numCache>
                <c:formatCode>General</c:formatCode>
                <c:ptCount val="20"/>
                <c:pt idx="0">
                  <c:v>14.57</c:v>
                </c:pt>
                <c:pt idx="1">
                  <c:v>14.57</c:v>
                </c:pt>
                <c:pt idx="2">
                  <c:v>14.72</c:v>
                </c:pt>
                <c:pt idx="3">
                  <c:v>13.95</c:v>
                </c:pt>
                <c:pt idx="4">
                  <c:v>13.95</c:v>
                </c:pt>
                <c:pt idx="5">
                  <c:v>13.81</c:v>
                </c:pt>
                <c:pt idx="6">
                  <c:v>13.95</c:v>
                </c:pt>
                <c:pt idx="7">
                  <c:v>13.81</c:v>
                </c:pt>
                <c:pt idx="8">
                  <c:v>13.95</c:v>
                </c:pt>
                <c:pt idx="9">
                  <c:v>13.95</c:v>
                </c:pt>
                <c:pt idx="10">
                  <c:v>13.4</c:v>
                </c:pt>
                <c:pt idx="11">
                  <c:v>12.89</c:v>
                </c:pt>
                <c:pt idx="12">
                  <c:v>12.43</c:v>
                </c:pt>
                <c:pt idx="13">
                  <c:v>11.99</c:v>
                </c:pt>
                <c:pt idx="14">
                  <c:v>11.78</c:v>
                </c:pt>
                <c:pt idx="15">
                  <c:v>11.49</c:v>
                </c:pt>
                <c:pt idx="16">
                  <c:v>12.04</c:v>
                </c:pt>
                <c:pt idx="17">
                  <c:v>11.94</c:v>
                </c:pt>
                <c:pt idx="18">
                  <c:v>11.85</c:v>
                </c:pt>
                <c:pt idx="19">
                  <c:v>11.66</c:v>
                </c:pt>
              </c:numCache>
            </c:numRef>
          </c:val>
        </c:ser>
        <c:ser>
          <c:idx val="7"/>
          <c:order val="7"/>
          <c:tx>
            <c:strRef>
              <c:f>sheet!$X$34</c:f>
              <c:strCache>
                <c:ptCount val="1"/>
                <c:pt idx="0">
                  <c:v>L0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34:$AR$34</c:f>
              <c:numCache>
                <c:formatCode>General</c:formatCode>
                <c:ptCount val="20"/>
                <c:pt idx="0">
                  <c:v>14.72</c:v>
                </c:pt>
                <c:pt idx="1">
                  <c:v>14.87</c:v>
                </c:pt>
                <c:pt idx="2">
                  <c:v>15.02</c:v>
                </c:pt>
                <c:pt idx="3">
                  <c:v>14.09</c:v>
                </c:pt>
                <c:pt idx="4">
                  <c:v>14.09</c:v>
                </c:pt>
                <c:pt idx="5">
                  <c:v>14.09</c:v>
                </c:pt>
                <c:pt idx="6">
                  <c:v>13.95</c:v>
                </c:pt>
                <c:pt idx="7">
                  <c:v>13.81</c:v>
                </c:pt>
                <c:pt idx="8">
                  <c:v>13.81</c:v>
                </c:pt>
                <c:pt idx="9">
                  <c:v>13.81</c:v>
                </c:pt>
                <c:pt idx="10">
                  <c:v>13.14</c:v>
                </c:pt>
                <c:pt idx="11">
                  <c:v>12.77</c:v>
                </c:pt>
                <c:pt idx="12">
                  <c:v>12.31</c:v>
                </c:pt>
                <c:pt idx="13">
                  <c:v>11.78</c:v>
                </c:pt>
                <c:pt idx="14">
                  <c:v>11.58</c:v>
                </c:pt>
                <c:pt idx="15">
                  <c:v>11.39</c:v>
                </c:pt>
                <c:pt idx="16">
                  <c:v>11.94</c:v>
                </c:pt>
                <c:pt idx="17">
                  <c:v>11.85</c:v>
                </c:pt>
                <c:pt idx="18">
                  <c:v>11.66</c:v>
                </c:pt>
                <c:pt idx="19">
                  <c:v>11.56</c:v>
                </c:pt>
              </c:numCache>
            </c:numRef>
          </c:val>
        </c:ser>
        <c:ser>
          <c:idx val="8"/>
          <c:order val="8"/>
          <c:tx>
            <c:strRef>
              <c:f>sheet!$X$35</c:f>
              <c:strCache>
                <c:ptCount val="1"/>
                <c:pt idx="0">
                  <c:v>L0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35:$AR$35</c:f>
              <c:numCache>
                <c:formatCode>General</c:formatCode>
                <c:ptCount val="20"/>
                <c:pt idx="0">
                  <c:v>14.43</c:v>
                </c:pt>
                <c:pt idx="1">
                  <c:v>14.57</c:v>
                </c:pt>
                <c:pt idx="2">
                  <c:v>14.57</c:v>
                </c:pt>
                <c:pt idx="3">
                  <c:v>13.67</c:v>
                </c:pt>
                <c:pt idx="4">
                  <c:v>13.67</c:v>
                </c:pt>
                <c:pt idx="5">
                  <c:v>13.67</c:v>
                </c:pt>
                <c:pt idx="6">
                  <c:v>13.53</c:v>
                </c:pt>
                <c:pt idx="7">
                  <c:v>13.53</c:v>
                </c:pt>
                <c:pt idx="8">
                  <c:v>13.53</c:v>
                </c:pt>
                <c:pt idx="9">
                  <c:v>13.4</c:v>
                </c:pt>
                <c:pt idx="10">
                  <c:v>13.02</c:v>
                </c:pt>
                <c:pt idx="11">
                  <c:v>12.66</c:v>
                </c:pt>
                <c:pt idx="12">
                  <c:v>12.31</c:v>
                </c:pt>
                <c:pt idx="13">
                  <c:v>11.78</c:v>
                </c:pt>
                <c:pt idx="14">
                  <c:v>11.39</c:v>
                </c:pt>
                <c:pt idx="15">
                  <c:v>11.3</c:v>
                </c:pt>
                <c:pt idx="16">
                  <c:v>11.85</c:v>
                </c:pt>
                <c:pt idx="17">
                  <c:v>11.66</c:v>
                </c:pt>
                <c:pt idx="18">
                  <c:v>11.56</c:v>
                </c:pt>
                <c:pt idx="19">
                  <c:v>11.38</c:v>
                </c:pt>
              </c:numCache>
            </c:numRef>
          </c:val>
        </c:ser>
        <c:ser>
          <c:idx val="9"/>
          <c:order val="9"/>
          <c:tx>
            <c:strRef>
              <c:f>sheet!$X$36</c:f>
              <c:strCache>
                <c:ptCount val="1"/>
                <c:pt idx="0">
                  <c:v>L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36:$AR$36</c:f>
              <c:numCache>
                <c:formatCode>General</c:formatCode>
                <c:ptCount val="20"/>
                <c:pt idx="0">
                  <c:v>14.28</c:v>
                </c:pt>
                <c:pt idx="1">
                  <c:v>14.28</c:v>
                </c:pt>
                <c:pt idx="2">
                  <c:v>14.28</c:v>
                </c:pt>
                <c:pt idx="3">
                  <c:v>13.4</c:v>
                </c:pt>
                <c:pt idx="4">
                  <c:v>13.4</c:v>
                </c:pt>
                <c:pt idx="5">
                  <c:v>13.27</c:v>
                </c:pt>
                <c:pt idx="6">
                  <c:v>13.14</c:v>
                </c:pt>
                <c:pt idx="7">
                  <c:v>13.02</c:v>
                </c:pt>
                <c:pt idx="8">
                  <c:v>13.02</c:v>
                </c:pt>
                <c:pt idx="9">
                  <c:v>12.89</c:v>
                </c:pt>
                <c:pt idx="10">
                  <c:v>12.66</c:v>
                </c:pt>
                <c:pt idx="11">
                  <c:v>12.43</c:v>
                </c:pt>
                <c:pt idx="12">
                  <c:v>12.1</c:v>
                </c:pt>
                <c:pt idx="13">
                  <c:v>11.68</c:v>
                </c:pt>
                <c:pt idx="14">
                  <c:v>11.2</c:v>
                </c:pt>
                <c:pt idx="15">
                  <c:v>10.93</c:v>
                </c:pt>
                <c:pt idx="16">
                  <c:v>11.66</c:v>
                </c:pt>
                <c:pt idx="17">
                  <c:v>11.56</c:v>
                </c:pt>
                <c:pt idx="18">
                  <c:v>11.29</c:v>
                </c:pt>
                <c:pt idx="19">
                  <c:v>11.21</c:v>
                </c:pt>
              </c:numCache>
            </c:numRef>
          </c:val>
        </c:ser>
        <c:ser>
          <c:idx val="10"/>
          <c:order val="10"/>
          <c:tx>
            <c:strRef>
              <c:f>sheet!$X$37</c:f>
              <c:strCache>
                <c:ptCount val="1"/>
                <c:pt idx="0">
                  <c:v>L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37:$AR$37</c:f>
              <c:numCache>
                <c:formatCode>General</c:formatCode>
                <c:ptCount val="20"/>
                <c:pt idx="0">
                  <c:v>14.15</c:v>
                </c:pt>
                <c:pt idx="1">
                  <c:v>14.15</c:v>
                </c:pt>
                <c:pt idx="2">
                  <c:v>14.01</c:v>
                </c:pt>
                <c:pt idx="3">
                  <c:v>13.02</c:v>
                </c:pt>
                <c:pt idx="4">
                  <c:v>13.02</c:v>
                </c:pt>
                <c:pt idx="5">
                  <c:v>13.02</c:v>
                </c:pt>
                <c:pt idx="6">
                  <c:v>12.89</c:v>
                </c:pt>
                <c:pt idx="7">
                  <c:v>12.77</c:v>
                </c:pt>
                <c:pt idx="8">
                  <c:v>12.77</c:v>
                </c:pt>
                <c:pt idx="9">
                  <c:v>12.66</c:v>
                </c:pt>
                <c:pt idx="10">
                  <c:v>12.43</c:v>
                </c:pt>
                <c:pt idx="11">
                  <c:v>12.43</c:v>
                </c:pt>
                <c:pt idx="12">
                  <c:v>11.99</c:v>
                </c:pt>
                <c:pt idx="13">
                  <c:v>11.68</c:v>
                </c:pt>
                <c:pt idx="14">
                  <c:v>11.11</c:v>
                </c:pt>
                <c:pt idx="15">
                  <c:v>10.93</c:v>
                </c:pt>
                <c:pt idx="16">
                  <c:v>11.56</c:v>
                </c:pt>
                <c:pt idx="17">
                  <c:v>11.38</c:v>
                </c:pt>
                <c:pt idx="18">
                  <c:v>11.21</c:v>
                </c:pt>
                <c:pt idx="19">
                  <c:v>11.04</c:v>
                </c:pt>
              </c:numCache>
            </c:numRef>
          </c:val>
        </c:ser>
        <c:ser>
          <c:idx val="11"/>
          <c:order val="11"/>
          <c:tx>
            <c:strRef>
              <c:f>sheet!$X$38</c:f>
              <c:strCache>
                <c:ptCount val="1"/>
                <c:pt idx="0">
                  <c:v>L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38:$AR$38</c:f>
              <c:numCache>
                <c:formatCode>General</c:formatCode>
                <c:ptCount val="20"/>
                <c:pt idx="0">
                  <c:v>14.01</c:v>
                </c:pt>
                <c:pt idx="1">
                  <c:v>14.01</c:v>
                </c:pt>
                <c:pt idx="2">
                  <c:v>13.88</c:v>
                </c:pt>
                <c:pt idx="3">
                  <c:v>12.89</c:v>
                </c:pt>
                <c:pt idx="4">
                  <c:v>12.77</c:v>
                </c:pt>
                <c:pt idx="5">
                  <c:v>12.66</c:v>
                </c:pt>
                <c:pt idx="6">
                  <c:v>12.54</c:v>
                </c:pt>
                <c:pt idx="7">
                  <c:v>12.43</c:v>
                </c:pt>
                <c:pt idx="8">
                  <c:v>12.2</c:v>
                </c:pt>
                <c:pt idx="9">
                  <c:v>11.99</c:v>
                </c:pt>
                <c:pt idx="10">
                  <c:v>11.99</c:v>
                </c:pt>
                <c:pt idx="11">
                  <c:v>11.99</c:v>
                </c:pt>
                <c:pt idx="12">
                  <c:v>11.68</c:v>
                </c:pt>
                <c:pt idx="13">
                  <c:v>11.49</c:v>
                </c:pt>
                <c:pt idx="14">
                  <c:v>10.93</c:v>
                </c:pt>
                <c:pt idx="15">
                  <c:v>10.68</c:v>
                </c:pt>
                <c:pt idx="16">
                  <c:v>11.21</c:v>
                </c:pt>
                <c:pt idx="17">
                  <c:v>11.12</c:v>
                </c:pt>
                <c:pt idx="18">
                  <c:v>11.04</c:v>
                </c:pt>
                <c:pt idx="19">
                  <c:v>10.79</c:v>
                </c:pt>
              </c:numCache>
            </c:numRef>
          </c:val>
        </c:ser>
        <c:ser>
          <c:idx val="12"/>
          <c:order val="12"/>
          <c:tx>
            <c:strRef>
              <c:f>sheet!$X$39</c:f>
              <c:strCache>
                <c:ptCount val="1"/>
                <c:pt idx="0">
                  <c:v>L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39:$AR$39</c:f>
              <c:numCache>
                <c:formatCode>General</c:formatCode>
                <c:ptCount val="20"/>
                <c:pt idx="0">
                  <c:v>13.88</c:v>
                </c:pt>
                <c:pt idx="1">
                  <c:v>13.88</c:v>
                </c:pt>
                <c:pt idx="2">
                  <c:v>13.88</c:v>
                </c:pt>
                <c:pt idx="3">
                  <c:v>12.66</c:v>
                </c:pt>
                <c:pt idx="4">
                  <c:v>12.54</c:v>
                </c:pt>
                <c:pt idx="5">
                  <c:v>12.43</c:v>
                </c:pt>
                <c:pt idx="6">
                  <c:v>12.31</c:v>
                </c:pt>
                <c:pt idx="7">
                  <c:v>12.2</c:v>
                </c:pt>
                <c:pt idx="8">
                  <c:v>12.1</c:v>
                </c:pt>
                <c:pt idx="9">
                  <c:v>11.78</c:v>
                </c:pt>
                <c:pt idx="10">
                  <c:v>11.68</c:v>
                </c:pt>
                <c:pt idx="11">
                  <c:v>11.58</c:v>
                </c:pt>
                <c:pt idx="12">
                  <c:v>11.3</c:v>
                </c:pt>
                <c:pt idx="13">
                  <c:v>11.11</c:v>
                </c:pt>
                <c:pt idx="14">
                  <c:v>10.68</c:v>
                </c:pt>
                <c:pt idx="15">
                  <c:v>10.43</c:v>
                </c:pt>
                <c:pt idx="16">
                  <c:v>11.04</c:v>
                </c:pt>
                <c:pt idx="17">
                  <c:v>10.79</c:v>
                </c:pt>
                <c:pt idx="18">
                  <c:v>10.71</c:v>
                </c:pt>
                <c:pt idx="19">
                  <c:v>10.56</c:v>
                </c:pt>
              </c:numCache>
            </c:numRef>
          </c:val>
        </c:ser>
        <c:ser>
          <c:idx val="13"/>
          <c:order val="13"/>
          <c:tx>
            <c:strRef>
              <c:f>sheet!$X$40</c:f>
              <c:strCache>
                <c:ptCount val="1"/>
                <c:pt idx="0">
                  <c:v>L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40:$AR$40</c:f>
              <c:numCache>
                <c:formatCode>General</c:formatCode>
                <c:ptCount val="20"/>
                <c:pt idx="0">
                  <c:v>13.88</c:v>
                </c:pt>
                <c:pt idx="1">
                  <c:v>13.88</c:v>
                </c:pt>
                <c:pt idx="2">
                  <c:v>13.75</c:v>
                </c:pt>
                <c:pt idx="3">
                  <c:v>12.77</c:v>
                </c:pt>
                <c:pt idx="4">
                  <c:v>12.54</c:v>
                </c:pt>
                <c:pt idx="5">
                  <c:v>12.43</c:v>
                </c:pt>
                <c:pt idx="6">
                  <c:v>12.1</c:v>
                </c:pt>
                <c:pt idx="7">
                  <c:v>11.89</c:v>
                </c:pt>
                <c:pt idx="8">
                  <c:v>11.68</c:v>
                </c:pt>
                <c:pt idx="9">
                  <c:v>11.39</c:v>
                </c:pt>
                <c:pt idx="10">
                  <c:v>11.11</c:v>
                </c:pt>
                <c:pt idx="11">
                  <c:v>10.93</c:v>
                </c:pt>
                <c:pt idx="12">
                  <c:v>10.93</c:v>
                </c:pt>
                <c:pt idx="13">
                  <c:v>10.68</c:v>
                </c:pt>
                <c:pt idx="14">
                  <c:v>10.35</c:v>
                </c:pt>
                <c:pt idx="15">
                  <c:v>10.12</c:v>
                </c:pt>
                <c:pt idx="16">
                  <c:v>10.64</c:v>
                </c:pt>
                <c:pt idx="17">
                  <c:v>10.48</c:v>
                </c:pt>
                <c:pt idx="18">
                  <c:v>10.26</c:v>
                </c:pt>
                <c:pt idx="19">
                  <c:v>10.19</c:v>
                </c:pt>
              </c:numCache>
            </c:numRef>
          </c:val>
        </c:ser>
        <c:ser>
          <c:idx val="14"/>
          <c:order val="14"/>
          <c:tx>
            <c:strRef>
              <c:f>sheet!$X$41</c:f>
              <c:strCache>
                <c:ptCount val="1"/>
                <c:pt idx="0">
                  <c:v>L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41:$AR$41</c:f>
              <c:numCache>
                <c:formatCode>General</c:formatCode>
                <c:ptCount val="20"/>
                <c:pt idx="0">
                  <c:v>13.88</c:v>
                </c:pt>
                <c:pt idx="1">
                  <c:v>13.62</c:v>
                </c:pt>
                <c:pt idx="2">
                  <c:v>13.62</c:v>
                </c:pt>
                <c:pt idx="3">
                  <c:v>12.66</c:v>
                </c:pt>
                <c:pt idx="4">
                  <c:v>12.54</c:v>
                </c:pt>
                <c:pt idx="5">
                  <c:v>12.31</c:v>
                </c:pt>
                <c:pt idx="6">
                  <c:v>11.99</c:v>
                </c:pt>
                <c:pt idx="7">
                  <c:v>11.78</c:v>
                </c:pt>
                <c:pt idx="8">
                  <c:v>11.58</c:v>
                </c:pt>
                <c:pt idx="9">
                  <c:v>11.11</c:v>
                </c:pt>
                <c:pt idx="10">
                  <c:v>10.68</c:v>
                </c:pt>
                <c:pt idx="11">
                  <c:v>10.51</c:v>
                </c:pt>
                <c:pt idx="12">
                  <c:v>10.35</c:v>
                </c:pt>
                <c:pt idx="13">
                  <c:v>10.28</c:v>
                </c:pt>
                <c:pt idx="14">
                  <c:v>9.9</c:v>
                </c:pt>
                <c:pt idx="15">
                  <c:v>9.76</c:v>
                </c:pt>
                <c:pt idx="16">
                  <c:v>10.33</c:v>
                </c:pt>
                <c:pt idx="17">
                  <c:v>10.12</c:v>
                </c:pt>
                <c:pt idx="18">
                  <c:v>9.98</c:v>
                </c:pt>
                <c:pt idx="19">
                  <c:v>9.91</c:v>
                </c:pt>
              </c:numCache>
            </c:numRef>
          </c:val>
        </c:ser>
        <c:ser>
          <c:idx val="15"/>
          <c:order val="15"/>
          <c:tx>
            <c:strRef>
              <c:f>sheet!$X$42</c:f>
              <c:strCache>
                <c:ptCount val="1"/>
                <c:pt idx="0">
                  <c:v>L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42:$AR$42</c:f>
              <c:numCache>
                <c:formatCode>General</c:formatCode>
                <c:ptCount val="20"/>
                <c:pt idx="0">
                  <c:v>13.62</c:v>
                </c:pt>
                <c:pt idx="1">
                  <c:v>13.62</c:v>
                </c:pt>
                <c:pt idx="2">
                  <c:v>13.49</c:v>
                </c:pt>
                <c:pt idx="3">
                  <c:v>12.66</c:v>
                </c:pt>
                <c:pt idx="4">
                  <c:v>12.54</c:v>
                </c:pt>
                <c:pt idx="5">
                  <c:v>12.43</c:v>
                </c:pt>
                <c:pt idx="6">
                  <c:v>11.99</c:v>
                </c:pt>
                <c:pt idx="7">
                  <c:v>11.99</c:v>
                </c:pt>
                <c:pt idx="8">
                  <c:v>11.3</c:v>
                </c:pt>
                <c:pt idx="9">
                  <c:v>10.85</c:v>
                </c:pt>
                <c:pt idx="10">
                  <c:v>10.51</c:v>
                </c:pt>
                <c:pt idx="11">
                  <c:v>10.2</c:v>
                </c:pt>
                <c:pt idx="12">
                  <c:v>9.98</c:v>
                </c:pt>
                <c:pt idx="13">
                  <c:v>9.9</c:v>
                </c:pt>
                <c:pt idx="14">
                  <c:v>9.69</c:v>
                </c:pt>
                <c:pt idx="15">
                  <c:v>9.63</c:v>
                </c:pt>
                <c:pt idx="16">
                  <c:v>10.12</c:v>
                </c:pt>
                <c:pt idx="17">
                  <c:v>10.05</c:v>
                </c:pt>
                <c:pt idx="18">
                  <c:v>9.91</c:v>
                </c:pt>
                <c:pt idx="19">
                  <c:v>9.84</c:v>
                </c:pt>
              </c:numCache>
            </c:numRef>
          </c:val>
        </c:ser>
        <c:ser>
          <c:idx val="16"/>
          <c:order val="16"/>
          <c:tx>
            <c:strRef>
              <c:f>sheet!$X$43</c:f>
              <c:strCache>
                <c:ptCount val="1"/>
                <c:pt idx="0">
                  <c:v>L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43:$AR$43</c:f>
              <c:numCache>
                <c:formatCode>General</c:formatCode>
                <c:ptCount val="20"/>
                <c:pt idx="0">
                  <c:v>13.62</c:v>
                </c:pt>
                <c:pt idx="1">
                  <c:v>13.62</c:v>
                </c:pt>
                <c:pt idx="2">
                  <c:v>13.49</c:v>
                </c:pt>
                <c:pt idx="3">
                  <c:v>13.49</c:v>
                </c:pt>
                <c:pt idx="4">
                  <c:v>13.37</c:v>
                </c:pt>
                <c:pt idx="5">
                  <c:v>13.25</c:v>
                </c:pt>
                <c:pt idx="6">
                  <c:v>11.99</c:v>
                </c:pt>
                <c:pt idx="7">
                  <c:v>11.99</c:v>
                </c:pt>
                <c:pt idx="8">
                  <c:v>11.3</c:v>
                </c:pt>
                <c:pt idx="9">
                  <c:v>10.85</c:v>
                </c:pt>
                <c:pt idx="10">
                  <c:v>10.43</c:v>
                </c:pt>
                <c:pt idx="11">
                  <c:v>10.12</c:v>
                </c:pt>
                <c:pt idx="12">
                  <c:v>9.9</c:v>
                </c:pt>
                <c:pt idx="13">
                  <c:v>10.48</c:v>
                </c:pt>
                <c:pt idx="14">
                  <c:v>10.33</c:v>
                </c:pt>
                <c:pt idx="15">
                  <c:v>10.12</c:v>
                </c:pt>
                <c:pt idx="16">
                  <c:v>10.05</c:v>
                </c:pt>
                <c:pt idx="17">
                  <c:v>9.98</c:v>
                </c:pt>
                <c:pt idx="18">
                  <c:v>9.91</c:v>
                </c:pt>
                <c:pt idx="19">
                  <c:v>9.84</c:v>
                </c:pt>
              </c:numCache>
            </c:numRef>
          </c:val>
        </c:ser>
        <c:ser>
          <c:idx val="17"/>
          <c:order val="17"/>
          <c:tx>
            <c:strRef>
              <c:f>sheet!$X$44</c:f>
              <c:strCache>
                <c:ptCount val="1"/>
                <c:pt idx="0">
                  <c:v>L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44:$AR$44</c:f>
              <c:numCache>
                <c:formatCode>General</c:formatCode>
                <c:ptCount val="20"/>
                <c:pt idx="0">
                  <c:v>13.62</c:v>
                </c:pt>
                <c:pt idx="1">
                  <c:v>13.62</c:v>
                </c:pt>
                <c:pt idx="2">
                  <c:v>13.49</c:v>
                </c:pt>
                <c:pt idx="3">
                  <c:v>13.49</c:v>
                </c:pt>
                <c:pt idx="4">
                  <c:v>13.37</c:v>
                </c:pt>
                <c:pt idx="5">
                  <c:v>13.25</c:v>
                </c:pt>
                <c:pt idx="6">
                  <c:v>12.78</c:v>
                </c:pt>
                <c:pt idx="7">
                  <c:v>12.78</c:v>
                </c:pt>
                <c:pt idx="8">
                  <c:v>12.04</c:v>
                </c:pt>
                <c:pt idx="9">
                  <c:v>11.56</c:v>
                </c:pt>
                <c:pt idx="10">
                  <c:v>11.04</c:v>
                </c:pt>
                <c:pt idx="11">
                  <c:v>10.71</c:v>
                </c:pt>
                <c:pt idx="12">
                  <c:v>10.48</c:v>
                </c:pt>
                <c:pt idx="13">
                  <c:v>10.33</c:v>
                </c:pt>
                <c:pt idx="14">
                  <c:v>10.26</c:v>
                </c:pt>
                <c:pt idx="15">
                  <c:v>10.05</c:v>
                </c:pt>
                <c:pt idx="16">
                  <c:v>9.98</c:v>
                </c:pt>
                <c:pt idx="17">
                  <c:v>9.91</c:v>
                </c:pt>
                <c:pt idx="18">
                  <c:v>9.84</c:v>
                </c:pt>
                <c:pt idx="19">
                  <c:v>9.84</c:v>
                </c:pt>
              </c:numCache>
            </c:numRef>
          </c:val>
        </c:ser>
        <c:ser>
          <c:idx val="18"/>
          <c:order val="18"/>
          <c:tx>
            <c:strRef>
              <c:f>sheet!$X$45</c:f>
              <c:strCache>
                <c:ptCount val="1"/>
                <c:pt idx="0">
                  <c:v>L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45:$AR$45</c:f>
              <c:numCache>
                <c:formatCode>General</c:formatCode>
                <c:ptCount val="20"/>
                <c:pt idx="0">
                  <c:v>13.62</c:v>
                </c:pt>
                <c:pt idx="1">
                  <c:v>13.62</c:v>
                </c:pt>
                <c:pt idx="2">
                  <c:v>13.49</c:v>
                </c:pt>
                <c:pt idx="3">
                  <c:v>13.49</c:v>
                </c:pt>
                <c:pt idx="4">
                  <c:v>13.37</c:v>
                </c:pt>
                <c:pt idx="5">
                  <c:v>13.25</c:v>
                </c:pt>
                <c:pt idx="6">
                  <c:v>12.78</c:v>
                </c:pt>
                <c:pt idx="7">
                  <c:v>12.78</c:v>
                </c:pt>
                <c:pt idx="8">
                  <c:v>12.04</c:v>
                </c:pt>
                <c:pt idx="9">
                  <c:v>11.56</c:v>
                </c:pt>
                <c:pt idx="10">
                  <c:v>11.04</c:v>
                </c:pt>
                <c:pt idx="11">
                  <c:v>10.71</c:v>
                </c:pt>
                <c:pt idx="12">
                  <c:v>10.48</c:v>
                </c:pt>
                <c:pt idx="13">
                  <c:v>10.33</c:v>
                </c:pt>
                <c:pt idx="14">
                  <c:v>10.26</c:v>
                </c:pt>
                <c:pt idx="15">
                  <c:v>9.98</c:v>
                </c:pt>
                <c:pt idx="16">
                  <c:v>9.91</c:v>
                </c:pt>
                <c:pt idx="17">
                  <c:v>9.84</c:v>
                </c:pt>
                <c:pt idx="18">
                  <c:v>9.84</c:v>
                </c:pt>
                <c:pt idx="19">
                  <c:v>9.84</c:v>
                </c:pt>
              </c:numCache>
            </c:numRef>
          </c:val>
        </c:ser>
        <c:ser>
          <c:idx val="19"/>
          <c:order val="19"/>
          <c:tx>
            <c:strRef>
              <c:f>sheet!$X$46</c:f>
              <c:strCache>
                <c:ptCount val="1"/>
                <c:pt idx="0">
                  <c:v>L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!$Y$26:$AR$26</c:f>
              <c:strCache>
                <c:ptCount val="20"/>
                <c:pt idx="0">
                  <c:v>800</c:v>
                </c:pt>
                <c:pt idx="1">
                  <c:v>1200</c:v>
                </c:pt>
                <c:pt idx="2">
                  <c:v>1600</c:v>
                </c:pt>
                <c:pt idx="3">
                  <c:v>2000</c:v>
                </c:pt>
                <c:pt idx="4">
                  <c:v>2400</c:v>
                </c:pt>
                <c:pt idx="5">
                  <c:v>2800</c:v>
                </c:pt>
                <c:pt idx="6">
                  <c:v>3200</c:v>
                </c:pt>
                <c:pt idx="7">
                  <c:v>3600</c:v>
                </c:pt>
                <c:pt idx="8">
                  <c:v>4000</c:v>
                </c:pt>
                <c:pt idx="9">
                  <c:v>4400</c:v>
                </c:pt>
                <c:pt idx="10">
                  <c:v>4800</c:v>
                </c:pt>
                <c:pt idx="11">
                  <c:v>5200</c:v>
                </c:pt>
                <c:pt idx="12">
                  <c:v>5600</c:v>
                </c:pt>
                <c:pt idx="13">
                  <c:v>6400</c:v>
                </c:pt>
                <c:pt idx="14">
                  <c:v>6800</c:v>
                </c:pt>
                <c:pt idx="15">
                  <c:v>7200</c:v>
                </c:pt>
                <c:pt idx="16">
                  <c:v>8000</c:v>
                </c:pt>
                <c:pt idx="17">
                  <c:v>8400</c:v>
                </c:pt>
                <c:pt idx="18">
                  <c:v>8800</c:v>
                </c:pt>
                <c:pt idx="19">
                  <c:v>9200</c:v>
                </c:pt>
              </c:strCache>
            </c:strRef>
          </c:cat>
          <c:val>
            <c:numRef>
              <c:f>sheet!$Y$46:$AR$46</c:f>
              <c:numCache>
                <c:formatCode>General</c:formatCode>
                <c:ptCount val="20"/>
                <c:pt idx="0">
                  <c:v>13.62</c:v>
                </c:pt>
                <c:pt idx="1">
                  <c:v>13.62</c:v>
                </c:pt>
                <c:pt idx="2">
                  <c:v>13.49</c:v>
                </c:pt>
                <c:pt idx="3">
                  <c:v>13.49</c:v>
                </c:pt>
                <c:pt idx="4">
                  <c:v>13.37</c:v>
                </c:pt>
                <c:pt idx="5">
                  <c:v>13.25</c:v>
                </c:pt>
                <c:pt idx="6">
                  <c:v>12.78</c:v>
                </c:pt>
                <c:pt idx="7">
                  <c:v>12.56</c:v>
                </c:pt>
                <c:pt idx="8">
                  <c:v>12.24</c:v>
                </c:pt>
                <c:pt idx="9">
                  <c:v>11.66</c:v>
                </c:pt>
                <c:pt idx="10">
                  <c:v>11.12</c:v>
                </c:pt>
                <c:pt idx="11">
                  <c:v>10.79</c:v>
                </c:pt>
                <c:pt idx="12">
                  <c:v>10.56</c:v>
                </c:pt>
                <c:pt idx="13">
                  <c:v>10.33</c:v>
                </c:pt>
                <c:pt idx="14">
                  <c:v>10.26</c:v>
                </c:pt>
                <c:pt idx="15">
                  <c:v>9.98</c:v>
                </c:pt>
                <c:pt idx="16">
                  <c:v>9.91</c:v>
                </c:pt>
                <c:pt idx="17">
                  <c:v>9.84</c:v>
                </c:pt>
                <c:pt idx="18">
                  <c:v>9.84</c:v>
                </c:pt>
                <c:pt idx="19">
                  <c:v>9.84</c:v>
                </c:pt>
              </c:numCache>
            </c:numRef>
          </c:val>
        </c:ser>
        <c:gapWidth val="100"/>
        <c:shape val="box"/>
        <c:axId val="11082104"/>
        <c:axId val="90556389"/>
        <c:axId val="31884548"/>
      </c:bar3DChart>
      <c:catAx>
        <c:axId val="11082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6389"/>
        <c:crossesAt val="0"/>
        <c:auto val="1"/>
        <c:lblAlgn val="ctr"/>
        <c:lblOffset val="100"/>
        <c:noMultiLvlLbl val="0"/>
      </c:catAx>
      <c:valAx>
        <c:axId val="90556389"/>
        <c:scaling>
          <c:orientation val="minMax"/>
          <c:max val="16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82104"/>
        <c:crossesAt val="1"/>
        <c:crossBetween val="midCat"/>
      </c:valAx>
      <c:serAx>
        <c:axId val="31884548"/>
        <c:scaling>
          <c:orientation val="maxMin"/>
        </c:scaling>
        <c:delete val="0"/>
        <c:axPos val="b"/>
        <c:numFmt formatCode="0.00_);[RED]\(0.0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56389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3</xdr:row>
      <xdr:rowOff>104400</xdr:rowOff>
    </xdr:from>
    <xdr:to>
      <xdr:col>19</xdr:col>
      <xdr:colOff>260280</xdr:colOff>
      <xdr:row>99</xdr:row>
      <xdr:rowOff>123840</xdr:rowOff>
    </xdr:to>
    <xdr:graphicFrame>
      <xdr:nvGraphicFramePr>
        <xdr:cNvPr id="0" name="Chart 3"/>
        <xdr:cNvGraphicFramePr/>
      </xdr:nvGraphicFramePr>
      <xdr:xfrm>
        <a:off x="727200" y="12791880"/>
        <a:ext cx="63853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98240</xdr:colOff>
      <xdr:row>73</xdr:row>
      <xdr:rowOff>152640</xdr:rowOff>
    </xdr:from>
    <xdr:to>
      <xdr:col>37</xdr:col>
      <xdr:colOff>359640</xdr:colOff>
      <xdr:row>99</xdr:row>
      <xdr:rowOff>123840</xdr:rowOff>
    </xdr:to>
    <xdr:graphicFrame>
      <xdr:nvGraphicFramePr>
        <xdr:cNvPr id="1" name="Chart 4"/>
        <xdr:cNvGraphicFramePr/>
      </xdr:nvGraphicFramePr>
      <xdr:xfrm>
        <a:off x="8369640" y="12840120"/>
        <a:ext cx="705924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9720</xdr:colOff>
      <xdr:row>100</xdr:row>
      <xdr:rowOff>47520</xdr:rowOff>
    </xdr:from>
    <xdr:to>
      <xdr:col>12</xdr:col>
      <xdr:colOff>60480</xdr:colOff>
      <xdr:row>101</xdr:row>
      <xdr:rowOff>171360</xdr:rowOff>
    </xdr:to>
    <xdr:clientData/>
  </xdr:twoCellAnchor>
  <xdr:twoCellAnchor editAs="oneCell">
    <xdr:from>
      <xdr:col>5</xdr:col>
      <xdr:colOff>109800</xdr:colOff>
      <xdr:row>100</xdr:row>
      <xdr:rowOff>47520</xdr:rowOff>
    </xdr:from>
    <xdr:to>
      <xdr:col>8</xdr:col>
      <xdr:colOff>230040</xdr:colOff>
      <xdr:row>101</xdr:row>
      <xdr:rowOff>171360</xdr:rowOff>
    </xdr:to>
    <xdr:clientData/>
  </xdr:twoCellAnchor>
  <xdr:twoCellAnchor editAs="oneCell">
    <xdr:from>
      <xdr:col>29</xdr:col>
      <xdr:colOff>59760</xdr:colOff>
      <xdr:row>100</xdr:row>
      <xdr:rowOff>56880</xdr:rowOff>
    </xdr:from>
    <xdr:to>
      <xdr:col>31</xdr:col>
      <xdr:colOff>259920</xdr:colOff>
      <xdr:row>102</xdr:row>
      <xdr:rowOff>9360</xdr:rowOff>
    </xdr:to>
    <xdr:clientData/>
  </xdr:twoCellAnchor>
  <xdr:twoCellAnchor editAs="oneCell">
    <xdr:from>
      <xdr:col>26</xdr:col>
      <xdr:colOff>100080</xdr:colOff>
      <xdr:row>100</xdr:row>
      <xdr:rowOff>56880</xdr:rowOff>
    </xdr:from>
    <xdr:to>
      <xdr:col>28</xdr:col>
      <xdr:colOff>300240</xdr:colOff>
      <xdr:row>102</xdr:row>
      <xdr:rowOff>9360</xdr:rowOff>
    </xdr:to>
    <xdr:clientData/>
  </xdr:twoCellAnchor>
  <xdr:twoCellAnchor editAs="oneCell">
    <xdr:from>
      <xdr:col>44</xdr:col>
      <xdr:colOff>299880</xdr:colOff>
      <xdr:row>20</xdr:row>
      <xdr:rowOff>133560</xdr:rowOff>
    </xdr:from>
    <xdr:to>
      <xdr:col>44</xdr:col>
      <xdr:colOff>1061280</xdr:colOff>
      <xdr:row>22</xdr:row>
      <xdr:rowOff>66240</xdr:rowOff>
    </xdr:to>
    <xdr:clientData/>
  </xdr:twoCellAnchor>
  <xdr:twoCellAnchor editAs="oneCell">
    <xdr:from>
      <xdr:col>44</xdr:col>
      <xdr:colOff>330480</xdr:colOff>
      <xdr:row>31</xdr:row>
      <xdr:rowOff>95040</xdr:rowOff>
    </xdr:from>
    <xdr:to>
      <xdr:col>44</xdr:col>
      <xdr:colOff>1090800</xdr:colOff>
      <xdr:row>33</xdr:row>
      <xdr:rowOff>28800</xdr:rowOff>
    </xdr:to>
    <xdr:clientData/>
  </xdr:twoCellAnchor>
  <xdr:twoCellAnchor editAs="oneCell">
    <xdr:from>
      <xdr:col>44</xdr:col>
      <xdr:colOff>19800</xdr:colOff>
      <xdr:row>22</xdr:row>
      <xdr:rowOff>95400</xdr:rowOff>
    </xdr:from>
    <xdr:to>
      <xdr:col>44</xdr:col>
      <xdr:colOff>1141200</xdr:colOff>
      <xdr:row>25</xdr:row>
      <xdr:rowOff>134280</xdr:rowOff>
    </xdr:to>
    <xdr:cxnSp>
      <xdr:nvCxnSpPr>
        <xdr:cNvPr id="2" name="AutoShape 0"/>
        <xdr:cNvCxnSpPr/>
      </xdr:nvCxnSpPr>
      <xdr:spPr>
        <a:xfrm flipV="1" rot="10800000">
          <a:off x="18373320" y="3914640"/>
          <a:ext cx="1121760" cy="572400"/>
        </a:xfrm>
        <a:prstGeom prst="bentConnector3">
          <a:avLst>
            <a:gd name="adj1" fmla="val 4998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4</xdr:col>
      <xdr:colOff>59760</xdr:colOff>
      <xdr:row>31</xdr:row>
      <xdr:rowOff>47520</xdr:rowOff>
    </xdr:from>
    <xdr:to>
      <xdr:col>44</xdr:col>
      <xdr:colOff>1130400</xdr:colOff>
      <xdr:row>31</xdr:row>
      <xdr:rowOff>47520</xdr:rowOff>
    </xdr:to>
    <xdr:sp>
      <xdr:nvSpPr>
        <xdr:cNvPr id="3" name="Line 13"/>
        <xdr:cNvSpPr/>
      </xdr:nvSpPr>
      <xdr:spPr>
        <a:xfrm flipH="1">
          <a:off x="18413640" y="5448240"/>
          <a:ext cx="1070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70</xdr:row>
      <xdr:rowOff>28800</xdr:rowOff>
    </xdr:from>
    <xdr:to>
      <xdr:col>6</xdr:col>
      <xdr:colOff>280080</xdr:colOff>
      <xdr:row>72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A19" activeCellId="0" sqref="AA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22" min="3" style="0" width="4.25"/>
    <col collapsed="false" customWidth="true" hidden="false" outlineLevel="0" max="24" min="24" style="0" width="4.12"/>
    <col collapsed="false" customWidth="true" hidden="false" outlineLevel="0" max="25" min="25" style="0" width="5.87"/>
    <col collapsed="false" customWidth="true" hidden="false" outlineLevel="0" max="26" min="26" style="0" width="6.49"/>
    <col collapsed="false" customWidth="true" hidden="false" outlineLevel="0" max="44" min="27" style="0" width="5.87"/>
    <col collapsed="false" customWidth="true" hidden="false" outlineLevel="0" max="45" min="45" style="0" width="14.99"/>
    <col collapsed="false" customWidth="true" hidden="false" outlineLevel="0" max="46" min="46" style="0" width="4.12"/>
    <col collapsed="false" customWidth="true" hidden="false" outlineLevel="0" max="47" min="47" style="0" width="7.49"/>
    <col collapsed="false" customWidth="true" hidden="false" outlineLevel="0" max="66" min="48" style="0" width="5.87"/>
  </cols>
  <sheetData>
    <row r="1" customFormat="false" ht="13.5" hidden="false" customHeight="false" outlineLevel="0" collapsed="false">
      <c r="C1" s="1"/>
      <c r="D1" s="2"/>
      <c r="E1" s="2"/>
      <c r="F1" s="1"/>
      <c r="G1" s="2"/>
      <c r="H1" s="3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false" outlineLevel="0" collapsed="false">
      <c r="B2" s="0" t="s">
        <v>0</v>
      </c>
      <c r="C2" s="2"/>
      <c r="D2" s="2"/>
      <c r="E2" s="2"/>
      <c r="F2" s="4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X2" s="0" t="s">
        <v>2</v>
      </c>
      <c r="Z2" s="5" t="n">
        <v>14.57</v>
      </c>
      <c r="AA2" s="0" t="s">
        <v>3</v>
      </c>
      <c r="AC2" s="6" t="s">
        <v>1</v>
      </c>
      <c r="AT2" s="7"/>
      <c r="AU2" s="7"/>
      <c r="AV2" s="8" t="s">
        <v>4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</row>
    <row r="3" customFormat="false" ht="14.25" hidden="false" customHeight="false" outlineLevel="0" collapsed="false">
      <c r="B3" s="9"/>
      <c r="C3" s="10" t="n">
        <v>800</v>
      </c>
      <c r="D3" s="11" t="n">
        <v>1200</v>
      </c>
      <c r="E3" s="11" t="n">
        <v>1600</v>
      </c>
      <c r="F3" s="11" t="n">
        <v>2000</v>
      </c>
      <c r="G3" s="11" t="n">
        <v>2400</v>
      </c>
      <c r="H3" s="11" t="n">
        <v>2800</v>
      </c>
      <c r="I3" s="11" t="n">
        <v>3200</v>
      </c>
      <c r="J3" s="11" t="n">
        <v>3600</v>
      </c>
      <c r="K3" s="11" t="n">
        <v>4000</v>
      </c>
      <c r="L3" s="11" t="n">
        <v>4400</v>
      </c>
      <c r="M3" s="11" t="n">
        <v>4800</v>
      </c>
      <c r="N3" s="11" t="n">
        <v>5200</v>
      </c>
      <c r="O3" s="11" t="n">
        <v>5600</v>
      </c>
      <c r="P3" s="11" t="n">
        <v>6400</v>
      </c>
      <c r="Q3" s="11" t="n">
        <v>6800</v>
      </c>
      <c r="R3" s="11" t="n">
        <v>7200</v>
      </c>
      <c r="S3" s="11" t="n">
        <v>8000</v>
      </c>
      <c r="T3" s="11" t="n">
        <v>8400</v>
      </c>
      <c r="U3" s="11" t="n">
        <v>8800</v>
      </c>
      <c r="V3" s="11" t="n">
        <v>9200</v>
      </c>
      <c r="W3" s="12"/>
      <c r="X3" s="9"/>
      <c r="Y3" s="13" t="s">
        <v>5</v>
      </c>
      <c r="Z3" s="14" t="s">
        <v>6</v>
      </c>
      <c r="AA3" s="13" t="s">
        <v>7</v>
      </c>
      <c r="AB3" s="14" t="s">
        <v>8</v>
      </c>
      <c r="AC3" s="13" t="s">
        <v>9</v>
      </c>
      <c r="AD3" s="14" t="s">
        <v>10</v>
      </c>
      <c r="AE3" s="13" t="s">
        <v>11</v>
      </c>
      <c r="AF3" s="14" t="s">
        <v>12</v>
      </c>
      <c r="AG3" s="13" t="s">
        <v>13</v>
      </c>
      <c r="AH3" s="14" t="s">
        <v>14</v>
      </c>
      <c r="AI3" s="13" t="s">
        <v>15</v>
      </c>
      <c r="AJ3" s="14" t="s">
        <v>16</v>
      </c>
      <c r="AK3" s="13" t="s">
        <v>17</v>
      </c>
      <c r="AL3" s="14" t="s">
        <v>18</v>
      </c>
      <c r="AM3" s="13" t="s">
        <v>19</v>
      </c>
      <c r="AN3" s="14" t="s">
        <v>20</v>
      </c>
      <c r="AO3" s="13" t="s">
        <v>21</v>
      </c>
      <c r="AP3" s="14" t="s">
        <v>22</v>
      </c>
      <c r="AQ3" s="13" t="s">
        <v>23</v>
      </c>
      <c r="AR3" s="14" t="s">
        <v>24</v>
      </c>
      <c r="AT3" s="9"/>
      <c r="AU3" s="13" t="n">
        <v>800</v>
      </c>
      <c r="AV3" s="14" t="n">
        <v>1200</v>
      </c>
      <c r="AW3" s="14" t="n">
        <v>1600</v>
      </c>
      <c r="AX3" s="14" t="n">
        <v>2000</v>
      </c>
      <c r="AY3" s="14" t="n">
        <v>2400</v>
      </c>
      <c r="AZ3" s="14" t="n">
        <v>2800</v>
      </c>
      <c r="BA3" s="14" t="n">
        <v>3200</v>
      </c>
      <c r="BB3" s="14" t="n">
        <v>3600</v>
      </c>
      <c r="BC3" s="14" t="n">
        <v>4000</v>
      </c>
      <c r="BD3" s="14" t="n">
        <v>4400</v>
      </c>
      <c r="BE3" s="14" t="n">
        <v>4800</v>
      </c>
      <c r="BF3" s="14" t="n">
        <v>5200</v>
      </c>
      <c r="BG3" s="14" t="n">
        <v>5600</v>
      </c>
      <c r="BH3" s="14" t="n">
        <v>6400</v>
      </c>
      <c r="BI3" s="14" t="n">
        <v>6800</v>
      </c>
      <c r="BJ3" s="14" t="n">
        <v>7200</v>
      </c>
      <c r="BK3" s="14" t="n">
        <v>8000</v>
      </c>
      <c r="BL3" s="11" t="n">
        <v>8400</v>
      </c>
      <c r="BM3" s="11" t="n">
        <v>8800</v>
      </c>
      <c r="BN3" s="11" t="n">
        <v>9200</v>
      </c>
    </row>
    <row r="4" customFormat="false" ht="13.5" hidden="false" customHeight="false" outlineLevel="0" collapsed="false">
      <c r="B4" s="15" t="s">
        <v>25</v>
      </c>
      <c r="C4" s="16" t="n">
        <v>28</v>
      </c>
      <c r="D4" s="17" t="n">
        <v>37</v>
      </c>
      <c r="E4" s="17" t="n">
        <v>40</v>
      </c>
      <c r="F4" s="17" t="n">
        <v>43</v>
      </c>
      <c r="G4" s="18" t="n">
        <v>43</v>
      </c>
      <c r="H4" s="19" t="n">
        <v>43</v>
      </c>
      <c r="I4" s="20" t="n">
        <v>42</v>
      </c>
      <c r="J4" s="20" t="n">
        <v>42</v>
      </c>
      <c r="K4" s="20" t="n">
        <v>41</v>
      </c>
      <c r="L4" s="21" t="n">
        <v>41</v>
      </c>
      <c r="M4" s="22" t="n">
        <v>41</v>
      </c>
      <c r="N4" s="17" t="n">
        <v>43</v>
      </c>
      <c r="O4" s="17" t="n">
        <v>44</v>
      </c>
      <c r="P4" s="17" t="n">
        <v>45</v>
      </c>
      <c r="Q4" s="18" t="n">
        <v>45</v>
      </c>
      <c r="R4" s="23" t="n">
        <v>44</v>
      </c>
      <c r="S4" s="20" t="n">
        <v>44</v>
      </c>
      <c r="T4" s="20" t="n">
        <v>44</v>
      </c>
      <c r="U4" s="20" t="n">
        <v>44</v>
      </c>
      <c r="V4" s="24" t="n">
        <v>44</v>
      </c>
      <c r="W4" s="12"/>
      <c r="X4" s="25" t="s">
        <v>25</v>
      </c>
      <c r="Y4" s="22" t="n">
        <v>99</v>
      </c>
      <c r="Z4" s="17" t="n">
        <v>100</v>
      </c>
      <c r="AA4" s="17" t="n">
        <v>100</v>
      </c>
      <c r="AB4" s="17" t="n">
        <v>100</v>
      </c>
      <c r="AC4" s="18" t="n">
        <v>100</v>
      </c>
      <c r="AD4" s="23" t="n">
        <v>100</v>
      </c>
      <c r="AE4" s="20" t="n">
        <v>100</v>
      </c>
      <c r="AF4" s="20" t="n">
        <v>100</v>
      </c>
      <c r="AG4" s="20" t="n">
        <v>99</v>
      </c>
      <c r="AH4" s="24" t="n">
        <v>99</v>
      </c>
      <c r="AI4" s="22" t="n">
        <v>100</v>
      </c>
      <c r="AJ4" s="17" t="n">
        <v>103</v>
      </c>
      <c r="AK4" s="17" t="n">
        <v>105</v>
      </c>
      <c r="AL4" s="17" t="n">
        <v>107</v>
      </c>
      <c r="AM4" s="18" t="n">
        <v>109</v>
      </c>
      <c r="AN4" s="23" t="n">
        <v>111</v>
      </c>
      <c r="AO4" s="20" t="n">
        <v>113</v>
      </c>
      <c r="AP4" s="20" t="n">
        <v>115</v>
      </c>
      <c r="AQ4" s="20" t="n">
        <v>117</v>
      </c>
      <c r="AR4" s="24" t="n">
        <v>118</v>
      </c>
      <c r="AT4" s="15" t="s">
        <v>25</v>
      </c>
      <c r="AU4" s="26" t="n">
        <f aca="false">ROUND(1/Y4*$Z$2*100,2)</f>
        <v>14.72</v>
      </c>
      <c r="AV4" s="27" t="n">
        <f aca="false">ROUND(1/Z4*$Z$2*100,2)</f>
        <v>14.57</v>
      </c>
      <c r="AW4" s="27" t="n">
        <f aca="false">ROUND(1/AA4*$Z$2*100,2)</f>
        <v>14.57</v>
      </c>
      <c r="AX4" s="27" t="n">
        <f aca="false">ROUND(1/AB4*$Z$2*100,2)</f>
        <v>14.57</v>
      </c>
      <c r="AY4" s="28" t="n">
        <f aca="false">ROUND(1/AC4*$Z$2*100,2)</f>
        <v>14.57</v>
      </c>
      <c r="AZ4" s="29" t="n">
        <f aca="false">ROUND(1/AD4*$Z$2*100,2)</f>
        <v>14.57</v>
      </c>
      <c r="BA4" s="30" t="n">
        <f aca="false">ROUND(1/AE4*$Z$2*100,2)</f>
        <v>14.57</v>
      </c>
      <c r="BB4" s="30" t="n">
        <f aca="false">ROUND(1/AF4*$Z$2*100,2)</f>
        <v>14.57</v>
      </c>
      <c r="BC4" s="30" t="n">
        <f aca="false">ROUND(1/AG4*$Z$2*100,2)</f>
        <v>14.72</v>
      </c>
      <c r="BD4" s="31" t="n">
        <f aca="false">ROUND(1/AH4*$Z$2*100,2)</f>
        <v>14.72</v>
      </c>
      <c r="BE4" s="32" t="n">
        <f aca="false">ROUND(1/AI4*$Z$2*100,2)</f>
        <v>14.57</v>
      </c>
      <c r="BF4" s="27" t="n">
        <f aca="false">ROUND(1/AJ4*$Z$2*100,2)</f>
        <v>14.15</v>
      </c>
      <c r="BG4" s="27" t="n">
        <f aca="false">ROUND(1/AK4*$Z$2*100,2)</f>
        <v>13.88</v>
      </c>
      <c r="BH4" s="27" t="n">
        <f aca="false">ROUND(1/AL4*$Z$2*100,2)</f>
        <v>13.62</v>
      </c>
      <c r="BI4" s="28" t="n">
        <f aca="false">ROUND(1/AM4*$Z$2*100,2)</f>
        <v>13.37</v>
      </c>
      <c r="BJ4" s="33" t="n">
        <f aca="false">ROUND(1/AN4*$Z$2*100,2)</f>
        <v>13.13</v>
      </c>
      <c r="BK4" s="30" t="n">
        <f aca="false">ROUND(1/AO4*$Z$2*100,2)</f>
        <v>12.89</v>
      </c>
      <c r="BL4" s="30" t="n">
        <f aca="false">ROUND(1/AP4*$Z$2*100,2)</f>
        <v>12.67</v>
      </c>
      <c r="BM4" s="30" t="n">
        <f aca="false">ROUND(1/AQ4*$Z$2*100,2)</f>
        <v>12.45</v>
      </c>
      <c r="BN4" s="34" t="n">
        <f aca="false">ROUND(1/AR4*$Z$2*100,2)</f>
        <v>12.35</v>
      </c>
    </row>
    <row r="5" customFormat="false" ht="13.5" hidden="false" customHeight="false" outlineLevel="0" collapsed="false">
      <c r="B5" s="35" t="s">
        <v>26</v>
      </c>
      <c r="C5" s="36" t="n">
        <v>28</v>
      </c>
      <c r="D5" s="37" t="n">
        <v>37</v>
      </c>
      <c r="E5" s="37" t="n">
        <v>40</v>
      </c>
      <c r="F5" s="37" t="n">
        <v>43</v>
      </c>
      <c r="G5" s="38" t="n">
        <v>43</v>
      </c>
      <c r="H5" s="39" t="n">
        <v>43</v>
      </c>
      <c r="I5" s="40" t="n">
        <v>42</v>
      </c>
      <c r="J5" s="40" t="n">
        <v>42</v>
      </c>
      <c r="K5" s="40" t="n">
        <v>41</v>
      </c>
      <c r="L5" s="41" t="n">
        <v>41</v>
      </c>
      <c r="M5" s="42" t="n">
        <v>41</v>
      </c>
      <c r="N5" s="37" t="n">
        <v>43</v>
      </c>
      <c r="O5" s="37" t="n">
        <v>44</v>
      </c>
      <c r="P5" s="37" t="n">
        <v>45</v>
      </c>
      <c r="Q5" s="38" t="n">
        <v>45</v>
      </c>
      <c r="R5" s="43" t="n">
        <v>44</v>
      </c>
      <c r="S5" s="40" t="n">
        <v>44</v>
      </c>
      <c r="T5" s="40" t="n">
        <v>44</v>
      </c>
      <c r="U5" s="40" t="n">
        <v>44</v>
      </c>
      <c r="V5" s="44" t="n">
        <v>44</v>
      </c>
      <c r="W5" s="12"/>
      <c r="X5" s="45" t="s">
        <v>26</v>
      </c>
      <c r="Y5" s="42" t="n">
        <v>99</v>
      </c>
      <c r="Z5" s="37" t="n">
        <v>100</v>
      </c>
      <c r="AA5" s="37" t="n">
        <v>100</v>
      </c>
      <c r="AB5" s="37" t="n">
        <v>100</v>
      </c>
      <c r="AC5" s="38" t="n">
        <v>100</v>
      </c>
      <c r="AD5" s="43" t="n">
        <v>100</v>
      </c>
      <c r="AE5" s="40" t="n">
        <v>100</v>
      </c>
      <c r="AF5" s="40" t="n">
        <v>100</v>
      </c>
      <c r="AG5" s="40" t="n">
        <v>99</v>
      </c>
      <c r="AH5" s="44" t="n">
        <v>99</v>
      </c>
      <c r="AI5" s="42" t="n">
        <v>100</v>
      </c>
      <c r="AJ5" s="37" t="n">
        <v>103</v>
      </c>
      <c r="AK5" s="37" t="n">
        <v>105</v>
      </c>
      <c r="AL5" s="37" t="n">
        <v>108</v>
      </c>
      <c r="AM5" s="38" t="n">
        <v>111</v>
      </c>
      <c r="AN5" s="43" t="n">
        <v>112</v>
      </c>
      <c r="AO5" s="40" t="n">
        <v>113</v>
      </c>
      <c r="AP5" s="40" t="n">
        <v>116</v>
      </c>
      <c r="AQ5" s="40" t="n">
        <v>117</v>
      </c>
      <c r="AR5" s="44" t="n">
        <v>118</v>
      </c>
      <c r="AT5" s="35" t="s">
        <v>26</v>
      </c>
      <c r="AU5" s="46" t="n">
        <f aca="false">ROUND(1/Y5*$Z$2*100,2)</f>
        <v>14.72</v>
      </c>
      <c r="AV5" s="47" t="n">
        <f aca="false">ROUND(1/Z5*$Z$2*100,2)</f>
        <v>14.57</v>
      </c>
      <c r="AW5" s="47" t="n">
        <f aca="false">ROUND(1/AA5*$Z$2*100,2)</f>
        <v>14.57</v>
      </c>
      <c r="AX5" s="47" t="n">
        <f aca="false">ROUND(1/AB5*$Z$2*100,2)</f>
        <v>14.57</v>
      </c>
      <c r="AY5" s="48" t="n">
        <f aca="false">ROUND(1/AC5*$Z$2*100,2)</f>
        <v>14.57</v>
      </c>
      <c r="AZ5" s="49" t="n">
        <f aca="false">ROUND(1/AD5*$Z$2*100,2)</f>
        <v>14.57</v>
      </c>
      <c r="BA5" s="50" t="n">
        <f aca="false">ROUND(1/AE5*$Z$2*100,2)</f>
        <v>14.57</v>
      </c>
      <c r="BB5" s="50" t="n">
        <f aca="false">ROUND(1/AF5*$Z$2*100,2)</f>
        <v>14.57</v>
      </c>
      <c r="BC5" s="50" t="n">
        <f aca="false">ROUND(1/AG5*$Z$2*100,2)</f>
        <v>14.72</v>
      </c>
      <c r="BD5" s="51" t="n">
        <f aca="false">ROUND(1/AH5*$Z$2*100,2)</f>
        <v>14.72</v>
      </c>
      <c r="BE5" s="52" t="n">
        <f aca="false">ROUND(1/AI5*$Z$2*100,2)</f>
        <v>14.57</v>
      </c>
      <c r="BF5" s="47" t="n">
        <f aca="false">ROUND(1/AJ5*$Z$2*100,2)</f>
        <v>14.15</v>
      </c>
      <c r="BG5" s="47" t="n">
        <f aca="false">ROUND(1/AK5*$Z$2*100,2)</f>
        <v>13.88</v>
      </c>
      <c r="BH5" s="47" t="n">
        <f aca="false">ROUND(1/AL5*$Z$2*100,2)</f>
        <v>13.49</v>
      </c>
      <c r="BI5" s="48" t="n">
        <f aca="false">ROUND(1/AM5*$Z$2*100,2)</f>
        <v>13.13</v>
      </c>
      <c r="BJ5" s="53" t="n">
        <f aca="false">ROUND(1/AN5*$Z$2*100,2)</f>
        <v>13.01</v>
      </c>
      <c r="BK5" s="50" t="n">
        <f aca="false">ROUND(1/AO5*$Z$2*100,2)</f>
        <v>12.89</v>
      </c>
      <c r="BL5" s="50" t="n">
        <f aca="false">ROUND(1/AP5*$Z$2*100,2)</f>
        <v>12.56</v>
      </c>
      <c r="BM5" s="50" t="n">
        <f aca="false">ROUND(1/AQ5*$Z$2*100,2)</f>
        <v>12.45</v>
      </c>
      <c r="BN5" s="54" t="n">
        <f aca="false">ROUND(1/AR5*$Z$2*100,2)</f>
        <v>12.35</v>
      </c>
    </row>
    <row r="6" customFormat="false" ht="13.5" hidden="false" customHeight="false" outlineLevel="0" collapsed="false">
      <c r="B6" s="35" t="s">
        <v>27</v>
      </c>
      <c r="C6" s="36" t="n">
        <v>28</v>
      </c>
      <c r="D6" s="37" t="n">
        <v>36</v>
      </c>
      <c r="E6" s="37" t="n">
        <v>39</v>
      </c>
      <c r="F6" s="37" t="n">
        <v>41</v>
      </c>
      <c r="G6" s="38" t="n">
        <v>41</v>
      </c>
      <c r="H6" s="39" t="n">
        <v>41</v>
      </c>
      <c r="I6" s="40" t="n">
        <v>41</v>
      </c>
      <c r="J6" s="40" t="n">
        <v>41</v>
      </c>
      <c r="K6" s="40" t="n">
        <v>40</v>
      </c>
      <c r="L6" s="41" t="n">
        <v>40</v>
      </c>
      <c r="M6" s="42" t="n">
        <v>40</v>
      </c>
      <c r="N6" s="37" t="n">
        <v>42</v>
      </c>
      <c r="O6" s="37" t="n">
        <v>43</v>
      </c>
      <c r="P6" s="37" t="n">
        <v>44</v>
      </c>
      <c r="Q6" s="38" t="n">
        <v>44</v>
      </c>
      <c r="R6" s="43" t="n">
        <v>42</v>
      </c>
      <c r="S6" s="40" t="n">
        <v>42</v>
      </c>
      <c r="T6" s="40" t="n">
        <v>42</v>
      </c>
      <c r="U6" s="40" t="n">
        <v>42</v>
      </c>
      <c r="V6" s="44" t="n">
        <v>42</v>
      </c>
      <c r="W6" s="12"/>
      <c r="X6" s="45" t="s">
        <v>27</v>
      </c>
      <c r="Y6" s="42" t="n">
        <v>100</v>
      </c>
      <c r="Z6" s="37" t="n">
        <v>100</v>
      </c>
      <c r="AA6" s="37" t="n">
        <v>100</v>
      </c>
      <c r="AB6" s="37" t="n">
        <v>100</v>
      </c>
      <c r="AC6" s="38" t="n">
        <v>100</v>
      </c>
      <c r="AD6" s="43" t="n">
        <v>100</v>
      </c>
      <c r="AE6" s="40" t="n">
        <v>100</v>
      </c>
      <c r="AF6" s="40" t="n">
        <v>99</v>
      </c>
      <c r="AG6" s="40" t="n">
        <v>99</v>
      </c>
      <c r="AH6" s="44" t="n">
        <v>98</v>
      </c>
      <c r="AI6" s="42" t="n">
        <v>100</v>
      </c>
      <c r="AJ6" s="37" t="n">
        <v>103</v>
      </c>
      <c r="AK6" s="37" t="n">
        <v>106</v>
      </c>
      <c r="AL6" s="37" t="n">
        <v>108</v>
      </c>
      <c r="AM6" s="38" t="n">
        <v>112</v>
      </c>
      <c r="AN6" s="43" t="n">
        <v>114</v>
      </c>
      <c r="AO6" s="40" t="n">
        <v>115</v>
      </c>
      <c r="AP6" s="40" t="n">
        <v>116</v>
      </c>
      <c r="AQ6" s="40" t="n">
        <v>118</v>
      </c>
      <c r="AR6" s="44" t="n">
        <v>119</v>
      </c>
      <c r="AT6" s="35" t="s">
        <v>27</v>
      </c>
      <c r="AU6" s="46" t="n">
        <f aca="false">ROUND(1/Y6*$Z$2*100,2)</f>
        <v>14.57</v>
      </c>
      <c r="AV6" s="47" t="n">
        <f aca="false">ROUND(1/Z6*$Z$2*100,2)</f>
        <v>14.57</v>
      </c>
      <c r="AW6" s="47" t="n">
        <f aca="false">ROUND(1/AA6*$Z$2*100,2)</f>
        <v>14.57</v>
      </c>
      <c r="AX6" s="47" t="n">
        <f aca="false">ROUND(1/AB6*$Z$2*100,2)</f>
        <v>14.57</v>
      </c>
      <c r="AY6" s="48" t="n">
        <f aca="false">ROUND(1/AC6*$Z$2*100,2)</f>
        <v>14.57</v>
      </c>
      <c r="AZ6" s="49" t="n">
        <f aca="false">ROUND(1/AD6*$Z$2*100,2)</f>
        <v>14.57</v>
      </c>
      <c r="BA6" s="50" t="n">
        <f aca="false">ROUND(1/AE6*$Z$2*100,2)</f>
        <v>14.57</v>
      </c>
      <c r="BB6" s="50" t="n">
        <f aca="false">ROUND(1/AF6*$Z$2*100,2)</f>
        <v>14.72</v>
      </c>
      <c r="BC6" s="50" t="n">
        <f aca="false">ROUND(1/AG6*$Z$2*100,2)</f>
        <v>14.72</v>
      </c>
      <c r="BD6" s="51" t="n">
        <f aca="false">ROUND(1/AH6*$Z$2*100,2)</f>
        <v>14.87</v>
      </c>
      <c r="BE6" s="52" t="n">
        <f aca="false">ROUND(1/AI6*$Z$2*100,2)</f>
        <v>14.57</v>
      </c>
      <c r="BF6" s="47" t="n">
        <f aca="false">ROUND(1/AJ6*$Z$2*100,2)</f>
        <v>14.15</v>
      </c>
      <c r="BG6" s="47" t="n">
        <f aca="false">ROUND(1/AK6*$Z$2*100,2)</f>
        <v>13.75</v>
      </c>
      <c r="BH6" s="47" t="n">
        <f aca="false">ROUND(1/AL6*$Z$2*100,2)</f>
        <v>13.49</v>
      </c>
      <c r="BI6" s="48" t="n">
        <f aca="false">ROUND(1/AM6*$Z$2*100,2)</f>
        <v>13.01</v>
      </c>
      <c r="BJ6" s="53" t="n">
        <f aca="false">ROUND(1/AN6*$Z$2*100,2)</f>
        <v>12.78</v>
      </c>
      <c r="BK6" s="50" t="n">
        <f aca="false">ROUND(1/AO6*$Z$2*100,2)</f>
        <v>12.67</v>
      </c>
      <c r="BL6" s="50" t="n">
        <f aca="false">ROUND(1/AP6*$Z$2*100,2)</f>
        <v>12.56</v>
      </c>
      <c r="BM6" s="50" t="n">
        <f aca="false">ROUND(1/AQ6*$Z$2*100,2)</f>
        <v>12.35</v>
      </c>
      <c r="BN6" s="54" t="n">
        <f aca="false">ROUND(1/AR6*$Z$2*100,2)</f>
        <v>12.24</v>
      </c>
    </row>
    <row r="7" customFormat="false" ht="13.5" hidden="false" customHeight="false" outlineLevel="0" collapsed="false">
      <c r="B7" s="35" t="s">
        <v>28</v>
      </c>
      <c r="C7" s="36" t="n">
        <v>26</v>
      </c>
      <c r="D7" s="37" t="n">
        <v>34</v>
      </c>
      <c r="E7" s="37" t="n">
        <v>36</v>
      </c>
      <c r="F7" s="37" t="n">
        <v>38</v>
      </c>
      <c r="G7" s="38" t="n">
        <v>39</v>
      </c>
      <c r="H7" s="39" t="n">
        <v>39</v>
      </c>
      <c r="I7" s="40" t="n">
        <v>39</v>
      </c>
      <c r="J7" s="40" t="n">
        <v>39</v>
      </c>
      <c r="K7" s="40" t="n">
        <v>38</v>
      </c>
      <c r="L7" s="41" t="n">
        <v>39</v>
      </c>
      <c r="M7" s="42" t="n">
        <v>39</v>
      </c>
      <c r="N7" s="37" t="n">
        <v>40</v>
      </c>
      <c r="O7" s="37" t="n">
        <v>41</v>
      </c>
      <c r="P7" s="37" t="n">
        <v>42</v>
      </c>
      <c r="Q7" s="38" t="n">
        <v>43</v>
      </c>
      <c r="R7" s="43" t="n">
        <v>41</v>
      </c>
      <c r="S7" s="40" t="n">
        <v>41</v>
      </c>
      <c r="T7" s="40" t="n">
        <v>41</v>
      </c>
      <c r="U7" s="40" t="n">
        <v>41</v>
      </c>
      <c r="V7" s="44" t="n">
        <v>41</v>
      </c>
      <c r="W7" s="12"/>
      <c r="X7" s="45" t="s">
        <v>28</v>
      </c>
      <c r="Y7" s="42" t="n">
        <v>100</v>
      </c>
      <c r="Z7" s="37" t="n">
        <v>100</v>
      </c>
      <c r="AA7" s="37" t="n">
        <v>100</v>
      </c>
      <c r="AB7" s="37" t="n">
        <v>100</v>
      </c>
      <c r="AC7" s="38" t="n">
        <v>100</v>
      </c>
      <c r="AD7" s="43" t="n">
        <v>100</v>
      </c>
      <c r="AE7" s="40" t="n">
        <v>100</v>
      </c>
      <c r="AF7" s="40" t="n">
        <v>98</v>
      </c>
      <c r="AG7" s="40" t="n">
        <v>99</v>
      </c>
      <c r="AH7" s="44" t="n">
        <v>97</v>
      </c>
      <c r="AI7" s="42" t="n">
        <v>101</v>
      </c>
      <c r="AJ7" s="37" t="n">
        <v>104</v>
      </c>
      <c r="AK7" s="37" t="n">
        <v>107</v>
      </c>
      <c r="AL7" s="37" t="n">
        <v>109</v>
      </c>
      <c r="AM7" s="38" t="n">
        <v>112</v>
      </c>
      <c r="AN7" s="43" t="n">
        <v>115</v>
      </c>
      <c r="AO7" s="40" t="n">
        <v>116</v>
      </c>
      <c r="AP7" s="40" t="n">
        <v>117</v>
      </c>
      <c r="AQ7" s="40" t="n">
        <v>119</v>
      </c>
      <c r="AR7" s="44" t="n">
        <v>120</v>
      </c>
      <c r="AT7" s="35" t="s">
        <v>28</v>
      </c>
      <c r="AU7" s="46" t="n">
        <f aca="false">ROUND(1/Y7*$Z$2*100,2)</f>
        <v>14.57</v>
      </c>
      <c r="AV7" s="47" t="n">
        <f aca="false">ROUND(1/Z7*$Z$2*100,2)</f>
        <v>14.57</v>
      </c>
      <c r="AW7" s="47" t="n">
        <f aca="false">ROUND(1/AA7*$Z$2*100,2)</f>
        <v>14.57</v>
      </c>
      <c r="AX7" s="47" t="n">
        <f aca="false">ROUND(1/AB7*$Z$2*100,2)</f>
        <v>14.57</v>
      </c>
      <c r="AY7" s="48" t="n">
        <f aca="false">ROUND(1/AC7*$Z$2*100,2)</f>
        <v>14.57</v>
      </c>
      <c r="AZ7" s="49" t="n">
        <f aca="false">ROUND(1/AD7*$Z$2*100,2)</f>
        <v>14.57</v>
      </c>
      <c r="BA7" s="50" t="n">
        <f aca="false">ROUND(1/AE7*$Z$2*100,2)</f>
        <v>14.57</v>
      </c>
      <c r="BB7" s="50" t="n">
        <f aca="false">ROUND(1/AF7*$Z$2*100,2)</f>
        <v>14.87</v>
      </c>
      <c r="BC7" s="50" t="n">
        <f aca="false">ROUND(1/AG7*$Z$2*100,2)</f>
        <v>14.72</v>
      </c>
      <c r="BD7" s="51" t="n">
        <f aca="false">ROUND(1/AH7*$Z$2*100,2)</f>
        <v>15.02</v>
      </c>
      <c r="BE7" s="52" t="n">
        <f aca="false">ROUND(1/AI7*$Z$2*100,2)</f>
        <v>14.43</v>
      </c>
      <c r="BF7" s="47" t="n">
        <f aca="false">ROUND(1/AJ7*$Z$2*100,2)</f>
        <v>14.01</v>
      </c>
      <c r="BG7" s="47" t="n">
        <f aca="false">ROUND(1/AK7*$Z$2*100,2)</f>
        <v>13.62</v>
      </c>
      <c r="BH7" s="47" t="n">
        <f aca="false">ROUND(1/AL7*$Z$2*100,2)</f>
        <v>13.37</v>
      </c>
      <c r="BI7" s="48" t="n">
        <f aca="false">ROUND(1/AM7*$Z$2*100,2)</f>
        <v>13.01</v>
      </c>
      <c r="BJ7" s="53" t="n">
        <f aca="false">ROUND(1/AN7*$Z$2*100,2)</f>
        <v>12.67</v>
      </c>
      <c r="BK7" s="50" t="n">
        <f aca="false">ROUND(1/AO7*$Z$2*100,2)</f>
        <v>12.56</v>
      </c>
      <c r="BL7" s="50" t="n">
        <f aca="false">ROUND(1/AP7*$Z$2*100,2)</f>
        <v>12.45</v>
      </c>
      <c r="BM7" s="50" t="n">
        <f aca="false">ROUND(1/AQ7*$Z$2*100,2)</f>
        <v>12.24</v>
      </c>
      <c r="BN7" s="54" t="n">
        <f aca="false">ROUND(1/AR7*$Z$2*100,2)</f>
        <v>12.14</v>
      </c>
    </row>
    <row r="8" customFormat="false" ht="14.25" hidden="false" customHeight="false" outlineLevel="0" collapsed="false">
      <c r="B8" s="55" t="s">
        <v>29</v>
      </c>
      <c r="C8" s="56" t="n">
        <v>23</v>
      </c>
      <c r="D8" s="57" t="n">
        <v>31</v>
      </c>
      <c r="E8" s="57" t="n">
        <v>34</v>
      </c>
      <c r="F8" s="57" t="n">
        <v>36</v>
      </c>
      <c r="G8" s="58" t="n">
        <v>36</v>
      </c>
      <c r="H8" s="59" t="n">
        <v>36</v>
      </c>
      <c r="I8" s="60" t="n">
        <v>36</v>
      </c>
      <c r="J8" s="60" t="n">
        <v>36</v>
      </c>
      <c r="K8" s="60" t="n">
        <v>35</v>
      </c>
      <c r="L8" s="61" t="n">
        <v>37</v>
      </c>
      <c r="M8" s="62" t="n">
        <v>38</v>
      </c>
      <c r="N8" s="57" t="n">
        <v>39</v>
      </c>
      <c r="O8" s="57" t="n">
        <v>40</v>
      </c>
      <c r="P8" s="57" t="n">
        <v>41</v>
      </c>
      <c r="Q8" s="58" t="n">
        <v>41</v>
      </c>
      <c r="R8" s="63" t="n">
        <v>40</v>
      </c>
      <c r="S8" s="64" t="n">
        <v>40</v>
      </c>
      <c r="T8" s="64" t="n">
        <v>40</v>
      </c>
      <c r="U8" s="64" t="n">
        <v>40</v>
      </c>
      <c r="V8" s="65" t="n">
        <v>40</v>
      </c>
      <c r="W8" s="12"/>
      <c r="X8" s="66" t="s">
        <v>29</v>
      </c>
      <c r="Y8" s="62" t="n">
        <v>100</v>
      </c>
      <c r="Z8" s="57" t="n">
        <v>100</v>
      </c>
      <c r="AA8" s="57" t="n">
        <v>100</v>
      </c>
      <c r="AB8" s="57" t="n">
        <v>106.583760058522</v>
      </c>
      <c r="AC8" s="58" t="n">
        <v>105.503258508327</v>
      </c>
      <c r="AD8" s="63" t="n">
        <v>104.444444444444</v>
      </c>
      <c r="AE8" s="64" t="n">
        <v>105.503258508327</v>
      </c>
      <c r="AF8" s="64" t="n">
        <v>104.444444444444</v>
      </c>
      <c r="AG8" s="64" t="n">
        <v>104.444444444444</v>
      </c>
      <c r="AH8" s="65" t="n">
        <v>103.406671398155</v>
      </c>
      <c r="AI8" s="62" t="n">
        <v>107.686622320769</v>
      </c>
      <c r="AJ8" s="57" t="n">
        <v>111.904761904762</v>
      </c>
      <c r="AK8" s="57" t="n">
        <v>115.086887835703</v>
      </c>
      <c r="AL8" s="57" t="n">
        <v>111</v>
      </c>
      <c r="AM8" s="58" t="n">
        <v>112</v>
      </c>
      <c r="AN8" s="63" t="n">
        <v>116</v>
      </c>
      <c r="AO8" s="64" t="n">
        <v>117</v>
      </c>
      <c r="AP8" s="64" t="n">
        <v>118</v>
      </c>
      <c r="AQ8" s="64" t="n">
        <v>120</v>
      </c>
      <c r="AR8" s="65" t="n">
        <v>121</v>
      </c>
      <c r="AT8" s="55" t="s">
        <v>29</v>
      </c>
      <c r="AU8" s="67" t="n">
        <f aca="false">ROUND(1/Y8*$Z$2*100,2)</f>
        <v>14.57</v>
      </c>
      <c r="AV8" s="68" t="n">
        <f aca="false">ROUND(1/Z8*$Z$2*100,2)</f>
        <v>14.57</v>
      </c>
      <c r="AW8" s="68" t="n">
        <f aca="false">ROUND(1/AA8*$Z$2*100,2)</f>
        <v>14.57</v>
      </c>
      <c r="AX8" s="68" t="n">
        <f aca="false">ROUND(1/AB8*$Z$2*100,2)</f>
        <v>13.67</v>
      </c>
      <c r="AY8" s="69" t="n">
        <f aca="false">ROUND(1/AC8*$Z$2*100,2)</f>
        <v>13.81</v>
      </c>
      <c r="AZ8" s="70" t="n">
        <f aca="false">ROUND(1/AD8*$Z$2*100,2)</f>
        <v>13.95</v>
      </c>
      <c r="BA8" s="71" t="n">
        <f aca="false">ROUND(1/AE8*$Z$2*100,2)</f>
        <v>13.81</v>
      </c>
      <c r="BB8" s="71" t="n">
        <f aca="false">ROUND(1/AF8*$Z$2*100,2)</f>
        <v>13.95</v>
      </c>
      <c r="BC8" s="71" t="n">
        <f aca="false">ROUND(1/AG8*$Z$2*100,2)</f>
        <v>13.95</v>
      </c>
      <c r="BD8" s="72" t="n">
        <f aca="false">ROUND(1/AH8*$Z$2*100,2)</f>
        <v>14.09</v>
      </c>
      <c r="BE8" s="73" t="n">
        <f aca="false">ROUND(1/AI8*$Z$2*100,2)</f>
        <v>13.53</v>
      </c>
      <c r="BF8" s="68" t="n">
        <f aca="false">ROUND(1/AJ8*$Z$2*100,2)</f>
        <v>13.02</v>
      </c>
      <c r="BG8" s="68" t="n">
        <f aca="false">ROUND(1/AK8*$Z$2*100,2)</f>
        <v>12.66</v>
      </c>
      <c r="BH8" s="68" t="n">
        <f aca="false">ROUND(1/AL8*$Z$2*100,2)</f>
        <v>13.13</v>
      </c>
      <c r="BI8" s="69" t="n">
        <f aca="false">ROUND(1/AM8*$Z$2*100,2)</f>
        <v>13.01</v>
      </c>
      <c r="BJ8" s="74" t="n">
        <f aca="false">ROUND(1/AN8*$Z$2*100,2)</f>
        <v>12.56</v>
      </c>
      <c r="BK8" s="75" t="n">
        <f aca="false">ROUND(1/AO8*$Z$2*100,2)</f>
        <v>12.45</v>
      </c>
      <c r="BL8" s="75" t="n">
        <f aca="false">ROUND(1/AP8*$Z$2*100,2)</f>
        <v>12.35</v>
      </c>
      <c r="BM8" s="75" t="n">
        <f aca="false">ROUND(1/AQ8*$Z$2*100,2)</f>
        <v>12.14</v>
      </c>
      <c r="BN8" s="76" t="n">
        <f aca="false">ROUND(1/AR8*$Z$2*100,2)</f>
        <v>12.04</v>
      </c>
    </row>
    <row r="9" customFormat="false" ht="13.5" hidden="false" customHeight="false" outlineLevel="0" collapsed="false">
      <c r="B9" s="15" t="s">
        <v>30</v>
      </c>
      <c r="C9" s="19" t="n">
        <v>21</v>
      </c>
      <c r="D9" s="20" t="n">
        <v>26</v>
      </c>
      <c r="E9" s="20" t="n">
        <v>32</v>
      </c>
      <c r="F9" s="20" t="n">
        <v>34</v>
      </c>
      <c r="G9" s="24" t="n">
        <v>34</v>
      </c>
      <c r="H9" s="22" t="n">
        <v>35</v>
      </c>
      <c r="I9" s="17" t="n">
        <v>33</v>
      </c>
      <c r="J9" s="17" t="n">
        <v>34</v>
      </c>
      <c r="K9" s="17" t="n">
        <v>34</v>
      </c>
      <c r="L9" s="18" t="n">
        <v>36</v>
      </c>
      <c r="M9" s="23" t="n">
        <v>38</v>
      </c>
      <c r="N9" s="20" t="n">
        <v>39</v>
      </c>
      <c r="O9" s="20" t="n">
        <v>40</v>
      </c>
      <c r="P9" s="20" t="n">
        <v>41</v>
      </c>
      <c r="Q9" s="24" t="n">
        <v>41</v>
      </c>
      <c r="R9" s="22" t="n">
        <v>39</v>
      </c>
      <c r="S9" s="17" t="n">
        <v>39</v>
      </c>
      <c r="T9" s="17" t="n">
        <v>39</v>
      </c>
      <c r="U9" s="17" t="n">
        <v>39</v>
      </c>
      <c r="V9" s="18" t="n">
        <v>39</v>
      </c>
      <c r="W9" s="12"/>
      <c r="X9" s="15" t="s">
        <v>30</v>
      </c>
      <c r="Y9" s="23" t="n">
        <v>100</v>
      </c>
      <c r="Z9" s="20" t="n">
        <v>100</v>
      </c>
      <c r="AA9" s="20" t="n">
        <v>100</v>
      </c>
      <c r="AB9" s="20" t="n">
        <v>105.503258508327</v>
      </c>
      <c r="AC9" s="24" t="n">
        <v>104.444444444444</v>
      </c>
      <c r="AD9" s="22" t="n">
        <v>104.444444444444</v>
      </c>
      <c r="AE9" s="17" t="n">
        <v>104.444444444444</v>
      </c>
      <c r="AF9" s="17" t="n">
        <v>105.503258508327</v>
      </c>
      <c r="AG9" s="17" t="n">
        <v>104.444444444444</v>
      </c>
      <c r="AH9" s="18" t="n">
        <v>103.406671398155</v>
      </c>
      <c r="AI9" s="23" t="n">
        <v>108.731343283582</v>
      </c>
      <c r="AJ9" s="20" t="n">
        <v>113.033359193173</v>
      </c>
      <c r="AK9" s="20" t="n">
        <v>116.188197767145</v>
      </c>
      <c r="AL9" s="20" t="n">
        <v>112</v>
      </c>
      <c r="AM9" s="24" t="n">
        <v>114</v>
      </c>
      <c r="AN9" s="22" t="n">
        <v>117</v>
      </c>
      <c r="AO9" s="17" t="n">
        <v>119</v>
      </c>
      <c r="AP9" s="17" t="n">
        <v>120</v>
      </c>
      <c r="AQ9" s="17" t="n">
        <v>121</v>
      </c>
      <c r="AR9" s="18" t="n">
        <v>122</v>
      </c>
      <c r="AT9" s="15" t="s">
        <v>30</v>
      </c>
      <c r="AU9" s="29" t="n">
        <f aca="false">ROUND(1/Y9*$Z$2*100,2)</f>
        <v>14.57</v>
      </c>
      <c r="AV9" s="30" t="n">
        <f aca="false">ROUND(1/Z9*$Z$2*100,2)</f>
        <v>14.57</v>
      </c>
      <c r="AW9" s="30" t="n">
        <f aca="false">ROUND(1/AA9*$Z$2*100,2)</f>
        <v>14.57</v>
      </c>
      <c r="AX9" s="30" t="n">
        <f aca="false">ROUND(1/AB9*$Z$2*100,2)</f>
        <v>13.81</v>
      </c>
      <c r="AY9" s="34" t="n">
        <f aca="false">ROUND(1/AC9*$Z$2*100,2)</f>
        <v>13.95</v>
      </c>
      <c r="AZ9" s="32" t="n">
        <f aca="false">ROUND(1/AD9*$Z$2*100,2)</f>
        <v>13.95</v>
      </c>
      <c r="BA9" s="27" t="n">
        <f aca="false">ROUND(1/AE9*$Z$2*100,2)</f>
        <v>13.95</v>
      </c>
      <c r="BB9" s="27" t="n">
        <f aca="false">ROUND(1/AF9*$Z$2*100,2)</f>
        <v>13.81</v>
      </c>
      <c r="BC9" s="27" t="n">
        <f aca="false">ROUND(1/AG9*$Z$2*100,2)</f>
        <v>13.95</v>
      </c>
      <c r="BD9" s="28" t="n">
        <f aca="false">ROUND(1/AH9*$Z$2*100,2)</f>
        <v>14.09</v>
      </c>
      <c r="BE9" s="33" t="n">
        <f aca="false">ROUND(1/AI9*$Z$2*100,2)</f>
        <v>13.4</v>
      </c>
      <c r="BF9" s="30" t="n">
        <f aca="false">ROUND(1/AJ9*$Z$2*100,2)</f>
        <v>12.89</v>
      </c>
      <c r="BG9" s="30" t="n">
        <f aca="false">ROUND(1/AK9*$Z$2*100,2)</f>
        <v>12.54</v>
      </c>
      <c r="BH9" s="30" t="n">
        <f aca="false">ROUND(1/AL9*$Z$2*100,2)</f>
        <v>13.01</v>
      </c>
      <c r="BI9" s="34" t="n">
        <f aca="false">ROUND(1/AM9*$Z$2*100,2)</f>
        <v>12.78</v>
      </c>
      <c r="BJ9" s="32" t="n">
        <f aca="false">ROUND(1/AN9*$Z$2*100,2)</f>
        <v>12.45</v>
      </c>
      <c r="BK9" s="27" t="n">
        <f aca="false">ROUND(1/AO9*$Z$2*100,2)</f>
        <v>12.24</v>
      </c>
      <c r="BL9" s="27" t="n">
        <f aca="false">ROUND(1/AP9*$Z$2*100,2)</f>
        <v>12.14</v>
      </c>
      <c r="BM9" s="27" t="n">
        <f aca="false">ROUND(1/AQ9*$Z$2*100,2)</f>
        <v>12.04</v>
      </c>
      <c r="BN9" s="28" t="n">
        <f aca="false">ROUND(1/AR9*$Z$2*100,2)</f>
        <v>11.94</v>
      </c>
    </row>
    <row r="10" customFormat="false" ht="13.5" hidden="false" customHeight="false" outlineLevel="0" collapsed="false">
      <c r="B10" s="35" t="s">
        <v>31</v>
      </c>
      <c r="C10" s="39" t="n">
        <v>20</v>
      </c>
      <c r="D10" s="40" t="n">
        <v>24</v>
      </c>
      <c r="E10" s="40" t="n">
        <v>31</v>
      </c>
      <c r="F10" s="40" t="n">
        <v>33</v>
      </c>
      <c r="G10" s="44" t="n">
        <v>33</v>
      </c>
      <c r="H10" s="42" t="n">
        <v>34</v>
      </c>
      <c r="I10" s="37" t="n">
        <v>33</v>
      </c>
      <c r="J10" s="37" t="n">
        <v>32</v>
      </c>
      <c r="K10" s="37" t="n">
        <v>32</v>
      </c>
      <c r="L10" s="38" t="n">
        <v>33</v>
      </c>
      <c r="M10" s="43" t="n">
        <v>36</v>
      </c>
      <c r="N10" s="40" t="n">
        <v>37</v>
      </c>
      <c r="O10" s="40" t="n">
        <v>38</v>
      </c>
      <c r="P10" s="40" t="n">
        <v>39</v>
      </c>
      <c r="Q10" s="44" t="n">
        <v>39</v>
      </c>
      <c r="R10" s="42" t="n">
        <v>39</v>
      </c>
      <c r="S10" s="37" t="n">
        <v>37</v>
      </c>
      <c r="T10" s="37" t="n">
        <v>37</v>
      </c>
      <c r="U10" s="37" t="n">
        <v>37</v>
      </c>
      <c r="V10" s="38" t="n">
        <v>37</v>
      </c>
      <c r="W10" s="12"/>
      <c r="X10" s="35" t="s">
        <v>31</v>
      </c>
      <c r="Y10" s="43" t="n">
        <v>100</v>
      </c>
      <c r="Z10" s="40" t="n">
        <v>100</v>
      </c>
      <c r="AA10" s="40" t="n">
        <v>99</v>
      </c>
      <c r="AB10" s="40" t="n">
        <v>104.444444444444</v>
      </c>
      <c r="AC10" s="44" t="n">
        <v>104.444444444444</v>
      </c>
      <c r="AD10" s="42" t="n">
        <v>105.503258508327</v>
      </c>
      <c r="AE10" s="37" t="n">
        <v>104.444444444444</v>
      </c>
      <c r="AF10" s="37" t="n">
        <v>105.503258508327</v>
      </c>
      <c r="AG10" s="37" t="n">
        <v>104.444444444444</v>
      </c>
      <c r="AH10" s="38" t="n">
        <v>104.444444444444</v>
      </c>
      <c r="AI10" s="43" t="n">
        <v>108.731343283582</v>
      </c>
      <c r="AJ10" s="40" t="n">
        <v>113.033359193173</v>
      </c>
      <c r="AK10" s="40" t="n">
        <v>117.216411906677</v>
      </c>
      <c r="AL10" s="40" t="n">
        <v>121.517931609675</v>
      </c>
      <c r="AM10" s="44" t="n">
        <v>123.684210526316</v>
      </c>
      <c r="AN10" s="42" t="n">
        <v>126.80591818973</v>
      </c>
      <c r="AO10" s="37" t="n">
        <v>121</v>
      </c>
      <c r="AP10" s="37" t="n">
        <v>122</v>
      </c>
      <c r="AQ10" s="37" t="n">
        <v>123</v>
      </c>
      <c r="AR10" s="38" t="n">
        <v>125</v>
      </c>
      <c r="AT10" s="35" t="s">
        <v>31</v>
      </c>
      <c r="AU10" s="49" t="n">
        <f aca="false">ROUND(1/Y10*$Z$2*100,2)</f>
        <v>14.57</v>
      </c>
      <c r="AV10" s="50" t="n">
        <f aca="false">ROUND(1/Z10*$Z$2*100,2)</f>
        <v>14.57</v>
      </c>
      <c r="AW10" s="50" t="n">
        <f aca="false">ROUND(1/AA10*$Z$2*100,2)</f>
        <v>14.72</v>
      </c>
      <c r="AX10" s="50" t="n">
        <f aca="false">ROUND(1/AB10*$Z$2*100,2)</f>
        <v>13.95</v>
      </c>
      <c r="AY10" s="54" t="n">
        <f aca="false">ROUND(1/AC10*$Z$2*100,2)</f>
        <v>13.95</v>
      </c>
      <c r="AZ10" s="52" t="n">
        <f aca="false">ROUND(1/AD10*$Z$2*100,2)</f>
        <v>13.81</v>
      </c>
      <c r="BA10" s="47" t="n">
        <f aca="false">ROUND(1/AE10*$Z$2*100,2)</f>
        <v>13.95</v>
      </c>
      <c r="BB10" s="47" t="n">
        <f aca="false">ROUND(1/AF10*$Z$2*100,2)</f>
        <v>13.81</v>
      </c>
      <c r="BC10" s="47" t="n">
        <f aca="false">ROUND(1/AG10*$Z$2*100,2)</f>
        <v>13.95</v>
      </c>
      <c r="BD10" s="48" t="n">
        <f aca="false">ROUND(1/AH10*$Z$2*100,2)</f>
        <v>13.95</v>
      </c>
      <c r="BE10" s="53" t="n">
        <f aca="false">ROUND(1/AI10*$Z$2*100,2)</f>
        <v>13.4</v>
      </c>
      <c r="BF10" s="50" t="n">
        <f aca="false">ROUND(1/AJ10*$Z$2*100,2)</f>
        <v>12.89</v>
      </c>
      <c r="BG10" s="50" t="n">
        <f aca="false">ROUND(1/AK10*$Z$2*100,2)</f>
        <v>12.43</v>
      </c>
      <c r="BH10" s="50" t="n">
        <f aca="false">ROUND(1/AL10*$Z$2*100,2)</f>
        <v>11.99</v>
      </c>
      <c r="BI10" s="54" t="n">
        <f aca="false">ROUND(1/AM10*$Z$2*100,2)</f>
        <v>11.78</v>
      </c>
      <c r="BJ10" s="52" t="n">
        <f aca="false">ROUND(1/AN10*$Z$2*100,2)</f>
        <v>11.49</v>
      </c>
      <c r="BK10" s="47" t="n">
        <f aca="false">ROUND(1/AO10*$Z$2*100,2)</f>
        <v>12.04</v>
      </c>
      <c r="BL10" s="47" t="n">
        <f aca="false">ROUND(1/AP10*$Z$2*100,2)</f>
        <v>11.94</v>
      </c>
      <c r="BM10" s="47" t="n">
        <f aca="false">ROUND(1/AQ10*$Z$2*100,2)</f>
        <v>11.85</v>
      </c>
      <c r="BN10" s="48" t="n">
        <f aca="false">ROUND(1/AR10*$Z$2*100,2)</f>
        <v>11.66</v>
      </c>
    </row>
    <row r="11" customFormat="false" ht="13.5" hidden="false" customHeight="false" outlineLevel="0" collapsed="false">
      <c r="B11" s="35" t="s">
        <v>32</v>
      </c>
      <c r="C11" s="39" t="n">
        <v>19</v>
      </c>
      <c r="D11" s="40" t="n">
        <v>23</v>
      </c>
      <c r="E11" s="40" t="n">
        <v>30</v>
      </c>
      <c r="F11" s="40" t="n">
        <v>32</v>
      </c>
      <c r="G11" s="44" t="n">
        <v>33</v>
      </c>
      <c r="H11" s="42" t="n">
        <v>33</v>
      </c>
      <c r="I11" s="37" t="n">
        <v>32</v>
      </c>
      <c r="J11" s="37" t="n">
        <v>30</v>
      </c>
      <c r="K11" s="37" t="n">
        <v>30</v>
      </c>
      <c r="L11" s="38" t="n">
        <v>31</v>
      </c>
      <c r="M11" s="43" t="n">
        <v>33</v>
      </c>
      <c r="N11" s="40" t="n">
        <v>34</v>
      </c>
      <c r="O11" s="40" t="n">
        <v>35</v>
      </c>
      <c r="P11" s="40" t="n">
        <v>37</v>
      </c>
      <c r="Q11" s="44" t="n">
        <v>38</v>
      </c>
      <c r="R11" s="42" t="n">
        <v>38</v>
      </c>
      <c r="S11" s="37" t="n">
        <v>38</v>
      </c>
      <c r="T11" s="37" t="n">
        <v>36</v>
      </c>
      <c r="U11" s="37" t="n">
        <v>36</v>
      </c>
      <c r="V11" s="38" t="n">
        <v>36</v>
      </c>
      <c r="W11" s="12"/>
      <c r="X11" s="35" t="s">
        <v>32</v>
      </c>
      <c r="Y11" s="43" t="n">
        <v>99</v>
      </c>
      <c r="Z11" s="40" t="n">
        <v>98</v>
      </c>
      <c r="AA11" s="40" t="n">
        <v>97</v>
      </c>
      <c r="AB11" s="40" t="n">
        <v>103.406671398155</v>
      </c>
      <c r="AC11" s="44" t="n">
        <v>103.406671398155</v>
      </c>
      <c r="AD11" s="42" t="n">
        <v>103.406671398155</v>
      </c>
      <c r="AE11" s="37" t="n">
        <v>104.444444444444</v>
      </c>
      <c r="AF11" s="37" t="n">
        <v>105.503258508327</v>
      </c>
      <c r="AG11" s="37" t="n">
        <v>105.503258508327</v>
      </c>
      <c r="AH11" s="38" t="n">
        <v>105.503258508327</v>
      </c>
      <c r="AI11" s="43" t="n">
        <v>110.882800608828</v>
      </c>
      <c r="AJ11" s="40" t="n">
        <v>114.095536413469</v>
      </c>
      <c r="AK11" s="40" t="n">
        <v>118.359057676686</v>
      </c>
      <c r="AL11" s="40" t="n">
        <v>123.684210526316</v>
      </c>
      <c r="AM11" s="44" t="n">
        <v>125.820379965458</v>
      </c>
      <c r="AN11" s="42" t="n">
        <v>127.91922739245</v>
      </c>
      <c r="AO11" s="37" t="n">
        <v>122</v>
      </c>
      <c r="AP11" s="37" t="n">
        <v>123</v>
      </c>
      <c r="AQ11" s="37" t="n">
        <v>125</v>
      </c>
      <c r="AR11" s="38" t="n">
        <v>126</v>
      </c>
      <c r="AT11" s="35" t="s">
        <v>32</v>
      </c>
      <c r="AU11" s="49" t="n">
        <f aca="false">ROUND(1/Y11*$Z$2*100,2)</f>
        <v>14.72</v>
      </c>
      <c r="AV11" s="50" t="n">
        <f aca="false">ROUND(1/Z11*$Z$2*100,2)</f>
        <v>14.87</v>
      </c>
      <c r="AW11" s="50" t="n">
        <f aca="false">ROUND(1/AA11*$Z$2*100,2)</f>
        <v>15.02</v>
      </c>
      <c r="AX11" s="50" t="n">
        <f aca="false">ROUND(1/AB11*$Z$2*100,2)</f>
        <v>14.09</v>
      </c>
      <c r="AY11" s="54" t="n">
        <f aca="false">ROUND(1/AC11*$Z$2*100,2)</f>
        <v>14.09</v>
      </c>
      <c r="AZ11" s="52" t="n">
        <f aca="false">ROUND(1/AD11*$Z$2*100,2)</f>
        <v>14.09</v>
      </c>
      <c r="BA11" s="47" t="n">
        <f aca="false">ROUND(1/AE11*$Z$2*100,2)</f>
        <v>13.95</v>
      </c>
      <c r="BB11" s="47" t="n">
        <f aca="false">ROUND(1/AF11*$Z$2*100,2)</f>
        <v>13.81</v>
      </c>
      <c r="BC11" s="47" t="n">
        <f aca="false">ROUND(1/AG11*$Z$2*100,2)</f>
        <v>13.81</v>
      </c>
      <c r="BD11" s="48" t="n">
        <f aca="false">ROUND(1/AH11*$Z$2*100,2)</f>
        <v>13.81</v>
      </c>
      <c r="BE11" s="53" t="n">
        <f aca="false">ROUND(1/AI11*$Z$2*100,2)</f>
        <v>13.14</v>
      </c>
      <c r="BF11" s="50" t="n">
        <f aca="false">ROUND(1/AJ11*$Z$2*100,2)</f>
        <v>12.77</v>
      </c>
      <c r="BG11" s="50" t="n">
        <f aca="false">ROUND(1/AK11*$Z$2*100,2)</f>
        <v>12.31</v>
      </c>
      <c r="BH11" s="50" t="n">
        <f aca="false">ROUND(1/AL11*$Z$2*100,2)</f>
        <v>11.78</v>
      </c>
      <c r="BI11" s="54" t="n">
        <f aca="false">ROUND(1/AM11*$Z$2*100,2)</f>
        <v>11.58</v>
      </c>
      <c r="BJ11" s="52" t="n">
        <f aca="false">ROUND(1/AN11*$Z$2*100,2)</f>
        <v>11.39</v>
      </c>
      <c r="BK11" s="47" t="n">
        <f aca="false">ROUND(1/AO11*$Z$2*100,2)</f>
        <v>11.94</v>
      </c>
      <c r="BL11" s="47" t="n">
        <f aca="false">ROUND(1/AP11*$Z$2*100,2)</f>
        <v>11.85</v>
      </c>
      <c r="BM11" s="47" t="n">
        <f aca="false">ROUND(1/AQ11*$Z$2*100,2)</f>
        <v>11.66</v>
      </c>
      <c r="BN11" s="48" t="n">
        <f aca="false">ROUND(1/AR11*$Z$2*100,2)</f>
        <v>11.56</v>
      </c>
    </row>
    <row r="12" customFormat="false" ht="13.5" hidden="false" customHeight="false" outlineLevel="0" collapsed="false">
      <c r="B12" s="35" t="s">
        <v>33</v>
      </c>
      <c r="C12" s="39" t="n">
        <v>17</v>
      </c>
      <c r="D12" s="40" t="n">
        <v>22</v>
      </c>
      <c r="E12" s="40" t="n">
        <v>29</v>
      </c>
      <c r="F12" s="40" t="n">
        <v>29</v>
      </c>
      <c r="G12" s="44" t="n">
        <v>32</v>
      </c>
      <c r="H12" s="42" t="n">
        <v>31</v>
      </c>
      <c r="I12" s="37" t="n">
        <v>30</v>
      </c>
      <c r="J12" s="37" t="n">
        <v>28</v>
      </c>
      <c r="K12" s="37" t="n">
        <v>28</v>
      </c>
      <c r="L12" s="38" t="n">
        <v>29</v>
      </c>
      <c r="M12" s="43" t="n">
        <v>31</v>
      </c>
      <c r="N12" s="40" t="n">
        <v>32</v>
      </c>
      <c r="O12" s="40" t="n">
        <v>32</v>
      </c>
      <c r="P12" s="40" t="n">
        <v>34</v>
      </c>
      <c r="Q12" s="44" t="n">
        <v>37</v>
      </c>
      <c r="R12" s="42" t="n">
        <v>37</v>
      </c>
      <c r="S12" s="37" t="n">
        <v>37</v>
      </c>
      <c r="T12" s="37" t="n">
        <v>35</v>
      </c>
      <c r="U12" s="37" t="n">
        <v>35</v>
      </c>
      <c r="V12" s="38" t="n">
        <v>35</v>
      </c>
      <c r="W12" s="12"/>
      <c r="X12" s="35" t="s">
        <v>33</v>
      </c>
      <c r="Y12" s="43" t="n">
        <v>101</v>
      </c>
      <c r="Z12" s="40" t="n">
        <v>100</v>
      </c>
      <c r="AA12" s="40" t="n">
        <v>100</v>
      </c>
      <c r="AB12" s="40" t="n">
        <v>106.583760058522</v>
      </c>
      <c r="AC12" s="44" t="n">
        <v>106.583760058522</v>
      </c>
      <c r="AD12" s="42" t="n">
        <v>106.583760058522</v>
      </c>
      <c r="AE12" s="37" t="n">
        <v>107.686622320769</v>
      </c>
      <c r="AF12" s="37" t="n">
        <v>107.686622320769</v>
      </c>
      <c r="AG12" s="37" t="n">
        <v>107.686622320769</v>
      </c>
      <c r="AH12" s="38" t="n">
        <v>108.731343283582</v>
      </c>
      <c r="AI12" s="43" t="n">
        <v>111.904761904762</v>
      </c>
      <c r="AJ12" s="40" t="n">
        <v>115.086887835703</v>
      </c>
      <c r="AK12" s="40" t="n">
        <v>118.359057676686</v>
      </c>
      <c r="AL12" s="40" t="n">
        <v>123.684210526316</v>
      </c>
      <c r="AM12" s="44" t="n">
        <v>127.91922739245</v>
      </c>
      <c r="AN12" s="42" t="n">
        <v>128.938053097345</v>
      </c>
      <c r="AO12" s="37" t="n">
        <v>123</v>
      </c>
      <c r="AP12" s="37" t="n">
        <v>125</v>
      </c>
      <c r="AQ12" s="37" t="n">
        <v>126</v>
      </c>
      <c r="AR12" s="38" t="n">
        <v>128</v>
      </c>
      <c r="AT12" s="35" t="s">
        <v>33</v>
      </c>
      <c r="AU12" s="49" t="n">
        <f aca="false">ROUND(1/Y12*$Z$2*100,2)</f>
        <v>14.43</v>
      </c>
      <c r="AV12" s="50" t="n">
        <f aca="false">ROUND(1/Z12*$Z$2*100,2)</f>
        <v>14.57</v>
      </c>
      <c r="AW12" s="50" t="n">
        <f aca="false">ROUND(1/AA12*$Z$2*100,2)</f>
        <v>14.57</v>
      </c>
      <c r="AX12" s="50" t="n">
        <f aca="false">ROUND(1/AB12*$Z$2*100,2)</f>
        <v>13.67</v>
      </c>
      <c r="AY12" s="54" t="n">
        <f aca="false">ROUND(1/AC12*$Z$2*100,2)</f>
        <v>13.67</v>
      </c>
      <c r="AZ12" s="52" t="n">
        <f aca="false">ROUND(1/AD12*$Z$2*100,2)</f>
        <v>13.67</v>
      </c>
      <c r="BA12" s="47" t="n">
        <f aca="false">ROUND(1/AE12*$Z$2*100,2)</f>
        <v>13.53</v>
      </c>
      <c r="BB12" s="47" t="n">
        <f aca="false">ROUND(1/AF12*$Z$2*100,2)</f>
        <v>13.53</v>
      </c>
      <c r="BC12" s="47" t="n">
        <f aca="false">ROUND(1/AG12*$Z$2*100,2)</f>
        <v>13.53</v>
      </c>
      <c r="BD12" s="48" t="n">
        <f aca="false">ROUND(1/AH12*$Z$2*100,2)</f>
        <v>13.4</v>
      </c>
      <c r="BE12" s="53" t="n">
        <f aca="false">ROUND(1/AI12*$Z$2*100,2)</f>
        <v>13.02</v>
      </c>
      <c r="BF12" s="50" t="n">
        <f aca="false">ROUND(1/AJ12*$Z$2*100,2)</f>
        <v>12.66</v>
      </c>
      <c r="BG12" s="50" t="n">
        <f aca="false">ROUND(1/AK12*$Z$2*100,2)</f>
        <v>12.31</v>
      </c>
      <c r="BH12" s="50" t="n">
        <f aca="false">ROUND(1/AL12*$Z$2*100,2)</f>
        <v>11.78</v>
      </c>
      <c r="BI12" s="54" t="n">
        <f aca="false">ROUND(1/AM12*$Z$2*100,2)</f>
        <v>11.39</v>
      </c>
      <c r="BJ12" s="52" t="n">
        <f aca="false">ROUND(1/AN12*$Z$2*100,2)</f>
        <v>11.3</v>
      </c>
      <c r="BK12" s="47" t="n">
        <f aca="false">ROUND(1/AO12*$Z$2*100,2)</f>
        <v>11.85</v>
      </c>
      <c r="BL12" s="47" t="n">
        <f aca="false">ROUND(1/AP12*$Z$2*100,2)</f>
        <v>11.66</v>
      </c>
      <c r="BM12" s="47" t="n">
        <f aca="false">ROUND(1/AQ12*$Z$2*100,2)</f>
        <v>11.56</v>
      </c>
      <c r="BN12" s="48" t="n">
        <f aca="false">ROUND(1/AR12*$Z$2*100,2)</f>
        <v>11.38</v>
      </c>
    </row>
    <row r="13" customFormat="false" ht="14.25" hidden="false" customHeight="false" outlineLevel="0" collapsed="false">
      <c r="B13" s="77" t="s">
        <v>34</v>
      </c>
      <c r="C13" s="78" t="n">
        <v>13</v>
      </c>
      <c r="D13" s="64" t="n">
        <v>18</v>
      </c>
      <c r="E13" s="64" t="n">
        <v>25</v>
      </c>
      <c r="F13" s="64" t="n">
        <v>25</v>
      </c>
      <c r="G13" s="65" t="n">
        <v>30</v>
      </c>
      <c r="H13" s="62" t="n">
        <v>28</v>
      </c>
      <c r="I13" s="57" t="n">
        <v>28</v>
      </c>
      <c r="J13" s="57" t="n">
        <v>26</v>
      </c>
      <c r="K13" s="57" t="n">
        <v>26</v>
      </c>
      <c r="L13" s="58" t="n">
        <v>27</v>
      </c>
      <c r="M13" s="63" t="n">
        <v>29</v>
      </c>
      <c r="N13" s="64" t="n">
        <v>30</v>
      </c>
      <c r="O13" s="64" t="n">
        <v>30</v>
      </c>
      <c r="P13" s="64" t="n">
        <v>32</v>
      </c>
      <c r="Q13" s="65" t="n">
        <v>35</v>
      </c>
      <c r="R13" s="62" t="n">
        <v>35</v>
      </c>
      <c r="S13" s="57" t="n">
        <v>35</v>
      </c>
      <c r="T13" s="57" t="n">
        <v>35</v>
      </c>
      <c r="U13" s="57" t="n">
        <v>33</v>
      </c>
      <c r="V13" s="58" t="n">
        <v>33</v>
      </c>
      <c r="W13" s="12"/>
      <c r="X13" s="77" t="s">
        <v>34</v>
      </c>
      <c r="Y13" s="63" t="n">
        <v>102</v>
      </c>
      <c r="Z13" s="64" t="n">
        <v>102</v>
      </c>
      <c r="AA13" s="64" t="n">
        <v>102</v>
      </c>
      <c r="AB13" s="64" t="n">
        <v>108.731343283582</v>
      </c>
      <c r="AC13" s="65" t="n">
        <v>108.731343283582</v>
      </c>
      <c r="AD13" s="62" t="n">
        <v>109.796533534288</v>
      </c>
      <c r="AE13" s="57" t="n">
        <v>110.882800608828</v>
      </c>
      <c r="AF13" s="57" t="n">
        <v>111.904761904762</v>
      </c>
      <c r="AG13" s="57" t="n">
        <v>111.904761904762</v>
      </c>
      <c r="AH13" s="58" t="n">
        <v>113.033359193173</v>
      </c>
      <c r="AI13" s="63" t="n">
        <v>115.086887835703</v>
      </c>
      <c r="AJ13" s="64" t="n">
        <v>117.216411906677</v>
      </c>
      <c r="AK13" s="64" t="n">
        <v>120.413223140496</v>
      </c>
      <c r="AL13" s="64" t="n">
        <v>124.743150684931</v>
      </c>
      <c r="AM13" s="65" t="n">
        <v>130.089285714286</v>
      </c>
      <c r="AN13" s="62" t="n">
        <v>133.302836230558</v>
      </c>
      <c r="AO13" s="57" t="n">
        <v>125</v>
      </c>
      <c r="AP13" s="57" t="n">
        <v>126</v>
      </c>
      <c r="AQ13" s="57" t="n">
        <v>129</v>
      </c>
      <c r="AR13" s="58" t="n">
        <v>130</v>
      </c>
      <c r="AT13" s="77" t="s">
        <v>34</v>
      </c>
      <c r="AU13" s="79" t="n">
        <f aca="false">ROUND(1/Y13*$Z$2*100,2)</f>
        <v>14.28</v>
      </c>
      <c r="AV13" s="75" t="n">
        <f aca="false">ROUND(1/Z13*$Z$2*100,2)</f>
        <v>14.28</v>
      </c>
      <c r="AW13" s="75" t="n">
        <f aca="false">ROUND(1/AA13*$Z$2*100,2)</f>
        <v>14.28</v>
      </c>
      <c r="AX13" s="75" t="n">
        <f aca="false">ROUND(1/AB13*$Z$2*100,2)</f>
        <v>13.4</v>
      </c>
      <c r="AY13" s="76" t="n">
        <f aca="false">ROUND(1/AC13*$Z$2*100,2)</f>
        <v>13.4</v>
      </c>
      <c r="AZ13" s="73" t="n">
        <f aca="false">ROUND(1/AD13*$Z$2*100,2)</f>
        <v>13.27</v>
      </c>
      <c r="BA13" s="68" t="n">
        <f aca="false">ROUND(1/AE13*$Z$2*100,2)</f>
        <v>13.14</v>
      </c>
      <c r="BB13" s="68" t="n">
        <f aca="false">ROUND(1/AF13*$Z$2*100,2)</f>
        <v>13.02</v>
      </c>
      <c r="BC13" s="68" t="n">
        <f aca="false">ROUND(1/AG13*$Z$2*100,2)</f>
        <v>13.02</v>
      </c>
      <c r="BD13" s="69" t="n">
        <f aca="false">ROUND(1/AH13*$Z$2*100,2)</f>
        <v>12.89</v>
      </c>
      <c r="BE13" s="74" t="n">
        <f aca="false">ROUND(1/AI13*$Z$2*100,2)</f>
        <v>12.66</v>
      </c>
      <c r="BF13" s="75" t="n">
        <f aca="false">ROUND(1/AJ13*$Z$2*100,2)</f>
        <v>12.43</v>
      </c>
      <c r="BG13" s="75" t="n">
        <f aca="false">ROUND(1/AK13*$Z$2*100,2)</f>
        <v>12.1</v>
      </c>
      <c r="BH13" s="75" t="n">
        <f aca="false">ROUND(1/AL13*$Z$2*100,2)</f>
        <v>11.68</v>
      </c>
      <c r="BI13" s="76" t="n">
        <f aca="false">ROUND(1/AM13*$Z$2*100,2)</f>
        <v>11.2</v>
      </c>
      <c r="BJ13" s="73" t="n">
        <f aca="false">ROUND(1/AN13*$Z$2*100,2)</f>
        <v>10.93</v>
      </c>
      <c r="BK13" s="68" t="n">
        <f aca="false">ROUND(1/AO13*$Z$2*100,2)</f>
        <v>11.66</v>
      </c>
      <c r="BL13" s="68" t="n">
        <f aca="false">ROUND(1/AP13*$Z$2*100,2)</f>
        <v>11.56</v>
      </c>
      <c r="BM13" s="68" t="n">
        <f aca="false">ROUND(1/AQ13*$Z$2*100,2)</f>
        <v>11.29</v>
      </c>
      <c r="BN13" s="69" t="n">
        <f aca="false">ROUND(1/AR13*$Z$2*100,2)</f>
        <v>11.21</v>
      </c>
    </row>
    <row r="14" customFormat="false" ht="13.5" hidden="false" customHeight="false" outlineLevel="0" collapsed="false">
      <c r="B14" s="80" t="s">
        <v>35</v>
      </c>
      <c r="C14" s="16" t="n">
        <v>12</v>
      </c>
      <c r="D14" s="17" t="n">
        <v>15</v>
      </c>
      <c r="E14" s="17" t="n">
        <v>20</v>
      </c>
      <c r="F14" s="17" t="n">
        <v>22</v>
      </c>
      <c r="G14" s="18" t="n">
        <v>28</v>
      </c>
      <c r="H14" s="19" t="n">
        <v>26</v>
      </c>
      <c r="I14" s="20" t="n">
        <v>26</v>
      </c>
      <c r="J14" s="20" t="n">
        <v>26</v>
      </c>
      <c r="K14" s="20" t="n">
        <v>25</v>
      </c>
      <c r="L14" s="21" t="n">
        <v>26</v>
      </c>
      <c r="M14" s="22" t="n">
        <v>27</v>
      </c>
      <c r="N14" s="17" t="n">
        <v>29</v>
      </c>
      <c r="O14" s="17" t="n">
        <v>29</v>
      </c>
      <c r="P14" s="17" t="n">
        <v>30</v>
      </c>
      <c r="Q14" s="18" t="n">
        <v>31</v>
      </c>
      <c r="R14" s="23" t="n">
        <v>31</v>
      </c>
      <c r="S14" s="20" t="n">
        <v>31</v>
      </c>
      <c r="T14" s="20" t="n">
        <v>31</v>
      </c>
      <c r="U14" s="20" t="n">
        <v>29</v>
      </c>
      <c r="V14" s="24" t="n">
        <v>29</v>
      </c>
      <c r="W14" s="12"/>
      <c r="X14" s="80" t="s">
        <v>35</v>
      </c>
      <c r="Y14" s="22" t="n">
        <v>103</v>
      </c>
      <c r="Z14" s="17" t="n">
        <v>103</v>
      </c>
      <c r="AA14" s="17" t="n">
        <v>104</v>
      </c>
      <c r="AB14" s="17" t="n">
        <v>111.904761904762</v>
      </c>
      <c r="AC14" s="18" t="n">
        <v>111.904761904762</v>
      </c>
      <c r="AD14" s="23" t="n">
        <v>111.904761904762</v>
      </c>
      <c r="AE14" s="20" t="n">
        <v>113.033359193173</v>
      </c>
      <c r="AF14" s="20" t="n">
        <v>114.095536413469</v>
      </c>
      <c r="AG14" s="20" t="n">
        <v>114.095536413469</v>
      </c>
      <c r="AH14" s="24" t="n">
        <v>115.086887835703</v>
      </c>
      <c r="AI14" s="22" t="n">
        <v>117.216411906677</v>
      </c>
      <c r="AJ14" s="17" t="n">
        <v>117.216411906677</v>
      </c>
      <c r="AK14" s="17" t="n">
        <v>121.517931609675</v>
      </c>
      <c r="AL14" s="17" t="n">
        <v>124.743150684931</v>
      </c>
      <c r="AM14" s="18" t="n">
        <v>131.143114311431</v>
      </c>
      <c r="AN14" s="23" t="n">
        <v>133.302836230558</v>
      </c>
      <c r="AO14" s="20" t="n">
        <v>126</v>
      </c>
      <c r="AP14" s="20" t="n">
        <v>128</v>
      </c>
      <c r="AQ14" s="20" t="n">
        <v>130</v>
      </c>
      <c r="AR14" s="24" t="n">
        <v>132</v>
      </c>
      <c r="AT14" s="80" t="s">
        <v>35</v>
      </c>
      <c r="AU14" s="26" t="n">
        <f aca="false">ROUND(1/Y14*$Z$2*100,2)</f>
        <v>14.15</v>
      </c>
      <c r="AV14" s="27" t="n">
        <f aca="false">ROUND(1/Z14*$Z$2*100,2)</f>
        <v>14.15</v>
      </c>
      <c r="AW14" s="27" t="n">
        <f aca="false">ROUND(1/AA14*$Z$2*100,2)</f>
        <v>14.01</v>
      </c>
      <c r="AX14" s="27" t="n">
        <f aca="false">ROUND(1/AB14*$Z$2*100,2)</f>
        <v>13.02</v>
      </c>
      <c r="AY14" s="28" t="n">
        <f aca="false">ROUND(1/AC14*$Z$2*100,2)</f>
        <v>13.02</v>
      </c>
      <c r="AZ14" s="29" t="n">
        <f aca="false">ROUND(1/AD14*$Z$2*100,2)</f>
        <v>13.02</v>
      </c>
      <c r="BA14" s="30" t="n">
        <f aca="false">ROUND(1/AE14*$Z$2*100,2)</f>
        <v>12.89</v>
      </c>
      <c r="BB14" s="30" t="n">
        <f aca="false">ROUND(1/AF14*$Z$2*100,2)</f>
        <v>12.77</v>
      </c>
      <c r="BC14" s="30" t="n">
        <f aca="false">ROUND(1/AG14*$Z$2*100,2)</f>
        <v>12.77</v>
      </c>
      <c r="BD14" s="31" t="n">
        <f aca="false">ROUND(1/AH14*$Z$2*100,2)</f>
        <v>12.66</v>
      </c>
      <c r="BE14" s="32" t="n">
        <f aca="false">ROUND(1/AI14*$Z$2*100,2)</f>
        <v>12.43</v>
      </c>
      <c r="BF14" s="27" t="n">
        <f aca="false">ROUND(1/AJ14*$Z$2*100,2)</f>
        <v>12.43</v>
      </c>
      <c r="BG14" s="27" t="n">
        <f aca="false">ROUND(1/AK14*$Z$2*100,2)</f>
        <v>11.99</v>
      </c>
      <c r="BH14" s="27" t="n">
        <f aca="false">ROUND(1/AL14*$Z$2*100,2)</f>
        <v>11.68</v>
      </c>
      <c r="BI14" s="28" t="n">
        <f aca="false">ROUND(1/AM14*$Z$2*100,2)</f>
        <v>11.11</v>
      </c>
      <c r="BJ14" s="33" t="n">
        <f aca="false">ROUND(1/AN14*$Z$2*100,2)</f>
        <v>10.93</v>
      </c>
      <c r="BK14" s="30" t="n">
        <f aca="false">ROUND(1/AO14*$Z$2*100,2)</f>
        <v>11.56</v>
      </c>
      <c r="BL14" s="30" t="n">
        <f aca="false">ROUND(1/AP14*$Z$2*100,2)</f>
        <v>11.38</v>
      </c>
      <c r="BM14" s="30" t="n">
        <f aca="false">ROUND(1/AQ14*$Z$2*100,2)</f>
        <v>11.21</v>
      </c>
      <c r="BN14" s="34" t="n">
        <f aca="false">ROUND(1/AR14*$Z$2*100,2)</f>
        <v>11.04</v>
      </c>
    </row>
    <row r="15" customFormat="false" ht="13.5" hidden="false" customHeight="false" outlineLevel="0" collapsed="false">
      <c r="B15" s="35" t="s">
        <v>36</v>
      </c>
      <c r="C15" s="36" t="n">
        <v>10</v>
      </c>
      <c r="D15" s="37" t="n">
        <v>13</v>
      </c>
      <c r="E15" s="37" t="n">
        <v>17</v>
      </c>
      <c r="F15" s="37" t="n">
        <v>20</v>
      </c>
      <c r="G15" s="38" t="n">
        <v>26</v>
      </c>
      <c r="H15" s="39" t="n">
        <v>24</v>
      </c>
      <c r="I15" s="40" t="n">
        <v>25</v>
      </c>
      <c r="J15" s="40" t="n">
        <v>26</v>
      </c>
      <c r="K15" s="40" t="n">
        <v>24</v>
      </c>
      <c r="L15" s="41" t="n">
        <v>25</v>
      </c>
      <c r="M15" s="42" t="n">
        <v>25</v>
      </c>
      <c r="N15" s="37" t="n">
        <v>27</v>
      </c>
      <c r="O15" s="37" t="n">
        <v>27</v>
      </c>
      <c r="P15" s="37" t="n">
        <v>27</v>
      </c>
      <c r="Q15" s="38" t="n">
        <v>27</v>
      </c>
      <c r="R15" s="43" t="n">
        <v>24</v>
      </c>
      <c r="S15" s="40" t="n">
        <v>24</v>
      </c>
      <c r="T15" s="40" t="n">
        <v>24</v>
      </c>
      <c r="U15" s="40" t="n">
        <v>22</v>
      </c>
      <c r="V15" s="44" t="n">
        <v>22</v>
      </c>
      <c r="W15" s="12"/>
      <c r="X15" s="35" t="s">
        <v>36</v>
      </c>
      <c r="Y15" s="42" t="n">
        <v>104</v>
      </c>
      <c r="Z15" s="37" t="n">
        <v>104</v>
      </c>
      <c r="AA15" s="37" t="n">
        <v>105</v>
      </c>
      <c r="AB15" s="37" t="n">
        <v>113.033359193173</v>
      </c>
      <c r="AC15" s="38" t="n">
        <v>114.095536413469</v>
      </c>
      <c r="AD15" s="43" t="n">
        <v>115.086887835703</v>
      </c>
      <c r="AE15" s="40" t="n">
        <v>116.188197767145</v>
      </c>
      <c r="AF15" s="40" t="n">
        <v>117.216411906677</v>
      </c>
      <c r="AG15" s="40" t="n">
        <v>119.426229508197</v>
      </c>
      <c r="AH15" s="44" t="n">
        <v>121.517931609675</v>
      </c>
      <c r="AI15" s="42" t="n">
        <v>121.517931609675</v>
      </c>
      <c r="AJ15" s="37" t="n">
        <v>121.517931609675</v>
      </c>
      <c r="AK15" s="37" t="n">
        <v>124.743150684931</v>
      </c>
      <c r="AL15" s="37" t="n">
        <v>126.80591818973</v>
      </c>
      <c r="AM15" s="38" t="n">
        <v>133.302836230558</v>
      </c>
      <c r="AN15" s="43" t="n">
        <v>136.423220973783</v>
      </c>
      <c r="AO15" s="40" t="n">
        <v>130</v>
      </c>
      <c r="AP15" s="40" t="n">
        <v>131</v>
      </c>
      <c r="AQ15" s="40" t="n">
        <v>132</v>
      </c>
      <c r="AR15" s="44" t="n">
        <v>135</v>
      </c>
      <c r="AT15" s="35" t="s">
        <v>36</v>
      </c>
      <c r="AU15" s="46" t="n">
        <f aca="false">ROUND(1/Y15*$Z$2*100,2)</f>
        <v>14.01</v>
      </c>
      <c r="AV15" s="47" t="n">
        <f aca="false">ROUND(1/Z15*$Z$2*100,2)</f>
        <v>14.01</v>
      </c>
      <c r="AW15" s="47" t="n">
        <f aca="false">ROUND(1/AA15*$Z$2*100,2)</f>
        <v>13.88</v>
      </c>
      <c r="AX15" s="47" t="n">
        <f aca="false">ROUND(1/AB15*$Z$2*100,2)</f>
        <v>12.89</v>
      </c>
      <c r="AY15" s="48" t="n">
        <f aca="false">ROUND(1/AC15*$Z$2*100,2)</f>
        <v>12.77</v>
      </c>
      <c r="AZ15" s="49" t="n">
        <f aca="false">ROUND(1/AD15*$Z$2*100,2)</f>
        <v>12.66</v>
      </c>
      <c r="BA15" s="50" t="n">
        <f aca="false">ROUND(1/AE15*$Z$2*100,2)</f>
        <v>12.54</v>
      </c>
      <c r="BB15" s="50" t="n">
        <f aca="false">ROUND(1/AF15*$Z$2*100,2)</f>
        <v>12.43</v>
      </c>
      <c r="BC15" s="50" t="n">
        <f aca="false">ROUND(1/AG15*$Z$2*100,2)</f>
        <v>12.2</v>
      </c>
      <c r="BD15" s="51" t="n">
        <f aca="false">ROUND(1/AH15*$Z$2*100,2)</f>
        <v>11.99</v>
      </c>
      <c r="BE15" s="52" t="n">
        <f aca="false">ROUND(1/AI15*$Z$2*100,2)</f>
        <v>11.99</v>
      </c>
      <c r="BF15" s="47" t="n">
        <f aca="false">ROUND(1/AJ15*$Z$2*100,2)</f>
        <v>11.99</v>
      </c>
      <c r="BG15" s="47" t="n">
        <f aca="false">ROUND(1/AK15*$Z$2*100,2)</f>
        <v>11.68</v>
      </c>
      <c r="BH15" s="47" t="n">
        <f aca="false">ROUND(1/AL15*$Z$2*100,2)</f>
        <v>11.49</v>
      </c>
      <c r="BI15" s="48" t="n">
        <f aca="false">ROUND(1/AM15*$Z$2*100,2)</f>
        <v>10.93</v>
      </c>
      <c r="BJ15" s="53" t="n">
        <f aca="false">ROUND(1/AN15*$Z$2*100,2)</f>
        <v>10.68</v>
      </c>
      <c r="BK15" s="50" t="n">
        <f aca="false">ROUND(1/AO15*$Z$2*100,2)</f>
        <v>11.21</v>
      </c>
      <c r="BL15" s="50" t="n">
        <f aca="false">ROUND(1/AP15*$Z$2*100,2)</f>
        <v>11.12</v>
      </c>
      <c r="BM15" s="50" t="n">
        <f aca="false">ROUND(1/AQ15*$Z$2*100,2)</f>
        <v>11.04</v>
      </c>
      <c r="BN15" s="54" t="n">
        <f aca="false">ROUND(1/AR15*$Z$2*100,2)</f>
        <v>10.79</v>
      </c>
    </row>
    <row r="16" customFormat="false" ht="13.5" hidden="false" customHeight="false" outlineLevel="0" collapsed="false">
      <c r="B16" s="35" t="s">
        <v>37</v>
      </c>
      <c r="C16" s="36" t="n">
        <v>6</v>
      </c>
      <c r="D16" s="37" t="n">
        <v>9</v>
      </c>
      <c r="E16" s="37" t="n">
        <v>13</v>
      </c>
      <c r="F16" s="37" t="n">
        <v>16</v>
      </c>
      <c r="G16" s="38" t="n">
        <v>19</v>
      </c>
      <c r="H16" s="39" t="n">
        <v>20</v>
      </c>
      <c r="I16" s="40" t="n">
        <v>21</v>
      </c>
      <c r="J16" s="40" t="n">
        <v>23</v>
      </c>
      <c r="K16" s="40" t="n">
        <v>22</v>
      </c>
      <c r="L16" s="41" t="n">
        <v>23</v>
      </c>
      <c r="M16" s="42" t="n">
        <v>22</v>
      </c>
      <c r="N16" s="37" t="n">
        <v>24</v>
      </c>
      <c r="O16" s="37" t="n">
        <v>24</v>
      </c>
      <c r="P16" s="37" t="n">
        <v>23</v>
      </c>
      <c r="Q16" s="38" t="n">
        <v>22</v>
      </c>
      <c r="R16" s="43" t="n">
        <v>21</v>
      </c>
      <c r="S16" s="40" t="n">
        <v>21</v>
      </c>
      <c r="T16" s="40" t="n">
        <v>21</v>
      </c>
      <c r="U16" s="40" t="n">
        <v>19</v>
      </c>
      <c r="V16" s="44" t="n">
        <v>19</v>
      </c>
      <c r="W16" s="12"/>
      <c r="X16" s="35" t="s">
        <v>37</v>
      </c>
      <c r="Y16" s="42" t="n">
        <v>105</v>
      </c>
      <c r="Z16" s="37" t="n">
        <v>105</v>
      </c>
      <c r="AA16" s="37" t="n">
        <v>105</v>
      </c>
      <c r="AB16" s="37" t="n">
        <v>115.086887835703</v>
      </c>
      <c r="AC16" s="38" t="n">
        <v>116.188197767145</v>
      </c>
      <c r="AD16" s="43" t="n">
        <v>117.216411906677</v>
      </c>
      <c r="AE16" s="40" t="n">
        <v>118.359057676686</v>
      </c>
      <c r="AF16" s="40" t="n">
        <v>119.426229508197</v>
      </c>
      <c r="AG16" s="40" t="n">
        <v>120.413223140496</v>
      </c>
      <c r="AH16" s="44" t="n">
        <v>123.684210526316</v>
      </c>
      <c r="AI16" s="42" t="n">
        <v>124.743150684931</v>
      </c>
      <c r="AJ16" s="37" t="n">
        <v>125.820379965458</v>
      </c>
      <c r="AK16" s="37" t="n">
        <v>128.938053097345</v>
      </c>
      <c r="AL16" s="37" t="n">
        <v>131.143114311431</v>
      </c>
      <c r="AM16" s="38" t="n">
        <v>136.423220973783</v>
      </c>
      <c r="AN16" s="43" t="n">
        <v>139.693192713327</v>
      </c>
      <c r="AO16" s="40" t="n">
        <v>132</v>
      </c>
      <c r="AP16" s="40" t="n">
        <v>135</v>
      </c>
      <c r="AQ16" s="40" t="n">
        <v>136</v>
      </c>
      <c r="AR16" s="44" t="n">
        <v>138</v>
      </c>
      <c r="AT16" s="35" t="s">
        <v>37</v>
      </c>
      <c r="AU16" s="46" t="n">
        <f aca="false">ROUND(1/Y16*$Z$2*100,2)</f>
        <v>13.88</v>
      </c>
      <c r="AV16" s="47" t="n">
        <f aca="false">ROUND(1/Z16*$Z$2*100,2)</f>
        <v>13.88</v>
      </c>
      <c r="AW16" s="47" t="n">
        <f aca="false">ROUND(1/AA16*$Z$2*100,2)</f>
        <v>13.88</v>
      </c>
      <c r="AX16" s="47" t="n">
        <f aca="false">ROUND(1/AB16*$Z$2*100,2)</f>
        <v>12.66</v>
      </c>
      <c r="AY16" s="48" t="n">
        <f aca="false">ROUND(1/AC16*$Z$2*100,2)</f>
        <v>12.54</v>
      </c>
      <c r="AZ16" s="49" t="n">
        <f aca="false">ROUND(1/AD16*$Z$2*100,2)</f>
        <v>12.43</v>
      </c>
      <c r="BA16" s="50" t="n">
        <f aca="false">ROUND(1/AE16*$Z$2*100,2)</f>
        <v>12.31</v>
      </c>
      <c r="BB16" s="50" t="n">
        <f aca="false">ROUND(1/AF16*$Z$2*100,2)</f>
        <v>12.2</v>
      </c>
      <c r="BC16" s="50" t="n">
        <f aca="false">ROUND(1/AG16*$Z$2*100,2)</f>
        <v>12.1</v>
      </c>
      <c r="BD16" s="51" t="n">
        <f aca="false">ROUND(1/AH16*$Z$2*100,2)</f>
        <v>11.78</v>
      </c>
      <c r="BE16" s="52" t="n">
        <f aca="false">ROUND(1/AI16*$Z$2*100,2)</f>
        <v>11.68</v>
      </c>
      <c r="BF16" s="47" t="n">
        <f aca="false">ROUND(1/AJ16*$Z$2*100,2)</f>
        <v>11.58</v>
      </c>
      <c r="BG16" s="47" t="n">
        <f aca="false">ROUND(1/AK16*$Z$2*100,2)</f>
        <v>11.3</v>
      </c>
      <c r="BH16" s="47" t="n">
        <f aca="false">ROUND(1/AL16*$Z$2*100,2)</f>
        <v>11.11</v>
      </c>
      <c r="BI16" s="48" t="n">
        <f aca="false">ROUND(1/AM16*$Z$2*100,2)</f>
        <v>10.68</v>
      </c>
      <c r="BJ16" s="53" t="n">
        <f aca="false">ROUND(1/AN16*$Z$2*100,2)</f>
        <v>10.43</v>
      </c>
      <c r="BK16" s="50" t="n">
        <f aca="false">ROUND(1/AO16*$Z$2*100,2)</f>
        <v>11.04</v>
      </c>
      <c r="BL16" s="50" t="n">
        <f aca="false">ROUND(1/AP16*$Z$2*100,2)</f>
        <v>10.79</v>
      </c>
      <c r="BM16" s="50" t="n">
        <f aca="false">ROUND(1/AQ16*$Z$2*100,2)</f>
        <v>10.71</v>
      </c>
      <c r="BN16" s="54" t="n">
        <f aca="false">ROUND(1/AR16*$Z$2*100,2)</f>
        <v>10.56</v>
      </c>
    </row>
    <row r="17" customFormat="false" ht="13.5" hidden="false" customHeight="false" outlineLevel="0" collapsed="false">
      <c r="B17" s="35" t="s">
        <v>38</v>
      </c>
      <c r="C17" s="36" t="n">
        <v>6</v>
      </c>
      <c r="D17" s="37" t="n">
        <v>8</v>
      </c>
      <c r="E17" s="37" t="n">
        <v>10</v>
      </c>
      <c r="F17" s="37" t="n">
        <v>12</v>
      </c>
      <c r="G17" s="38" t="n">
        <v>14</v>
      </c>
      <c r="H17" s="39" t="n">
        <v>15</v>
      </c>
      <c r="I17" s="40" t="n">
        <v>16</v>
      </c>
      <c r="J17" s="40" t="n">
        <v>18</v>
      </c>
      <c r="K17" s="40" t="n">
        <v>20</v>
      </c>
      <c r="L17" s="41" t="n">
        <v>21</v>
      </c>
      <c r="M17" s="42" t="n">
        <v>18</v>
      </c>
      <c r="N17" s="37" t="n">
        <v>22</v>
      </c>
      <c r="O17" s="37" t="n">
        <v>22</v>
      </c>
      <c r="P17" s="37" t="n">
        <v>17</v>
      </c>
      <c r="Q17" s="38" t="n">
        <v>16</v>
      </c>
      <c r="R17" s="43" t="n">
        <v>13</v>
      </c>
      <c r="S17" s="40" t="n">
        <v>13</v>
      </c>
      <c r="T17" s="40" t="n">
        <v>11</v>
      </c>
      <c r="U17" s="40" t="n">
        <v>11</v>
      </c>
      <c r="V17" s="44" t="n">
        <v>11</v>
      </c>
      <c r="W17" s="12"/>
      <c r="X17" s="35" t="s">
        <v>38</v>
      </c>
      <c r="Y17" s="42" t="n">
        <v>105</v>
      </c>
      <c r="Z17" s="37" t="n">
        <v>105</v>
      </c>
      <c r="AA17" s="37" t="n">
        <v>106</v>
      </c>
      <c r="AB17" s="37" t="n">
        <v>114.095536413469</v>
      </c>
      <c r="AC17" s="38" t="n">
        <v>116.188197767145</v>
      </c>
      <c r="AD17" s="43" t="n">
        <v>117.216411906677</v>
      </c>
      <c r="AE17" s="40" t="n">
        <v>120.413223140496</v>
      </c>
      <c r="AF17" s="40" t="n">
        <v>122.539949537426</v>
      </c>
      <c r="AG17" s="40" t="n">
        <v>124.743150684931</v>
      </c>
      <c r="AH17" s="44" t="n">
        <v>127.91922739245</v>
      </c>
      <c r="AI17" s="42" t="n">
        <v>131.143114311431</v>
      </c>
      <c r="AJ17" s="37" t="n">
        <v>133.302836230558</v>
      </c>
      <c r="AK17" s="37" t="n">
        <v>133.302836230558</v>
      </c>
      <c r="AL17" s="37" t="n">
        <v>136.423220973783</v>
      </c>
      <c r="AM17" s="38" t="n">
        <v>140.772946859903</v>
      </c>
      <c r="AN17" s="43" t="n">
        <v>143.97233201581</v>
      </c>
      <c r="AO17" s="40" t="n">
        <v>137</v>
      </c>
      <c r="AP17" s="40" t="n">
        <v>139</v>
      </c>
      <c r="AQ17" s="40" t="n">
        <v>142</v>
      </c>
      <c r="AR17" s="44" t="n">
        <v>143</v>
      </c>
      <c r="AT17" s="35" t="s">
        <v>38</v>
      </c>
      <c r="AU17" s="46" t="n">
        <f aca="false">ROUND(1/Y17*$Z$2*100,2)</f>
        <v>13.88</v>
      </c>
      <c r="AV17" s="47" t="n">
        <f aca="false">ROUND(1/Z17*$Z$2*100,2)</f>
        <v>13.88</v>
      </c>
      <c r="AW17" s="47" t="n">
        <f aca="false">ROUND(1/AA17*$Z$2*100,2)</f>
        <v>13.75</v>
      </c>
      <c r="AX17" s="47" t="n">
        <f aca="false">ROUND(1/AB17*$Z$2*100,2)</f>
        <v>12.77</v>
      </c>
      <c r="AY17" s="48" t="n">
        <f aca="false">ROUND(1/AC17*$Z$2*100,2)</f>
        <v>12.54</v>
      </c>
      <c r="AZ17" s="49" t="n">
        <f aca="false">ROUND(1/AD17*$Z$2*100,2)</f>
        <v>12.43</v>
      </c>
      <c r="BA17" s="50" t="n">
        <f aca="false">ROUND(1/AE17*$Z$2*100,2)</f>
        <v>12.1</v>
      </c>
      <c r="BB17" s="50" t="n">
        <f aca="false">ROUND(1/AF17*$Z$2*100,2)</f>
        <v>11.89</v>
      </c>
      <c r="BC17" s="50" t="n">
        <f aca="false">ROUND(1/AG17*$Z$2*100,2)</f>
        <v>11.68</v>
      </c>
      <c r="BD17" s="51" t="n">
        <f aca="false">ROUND(1/AH17*$Z$2*100,2)</f>
        <v>11.39</v>
      </c>
      <c r="BE17" s="52" t="n">
        <f aca="false">ROUND(1/AI17*$Z$2*100,2)</f>
        <v>11.11</v>
      </c>
      <c r="BF17" s="47" t="n">
        <f aca="false">ROUND(1/AJ17*$Z$2*100,2)</f>
        <v>10.93</v>
      </c>
      <c r="BG17" s="47" t="n">
        <f aca="false">ROUND(1/AK17*$Z$2*100,2)</f>
        <v>10.93</v>
      </c>
      <c r="BH17" s="47" t="n">
        <f aca="false">ROUND(1/AL17*$Z$2*100,2)</f>
        <v>10.68</v>
      </c>
      <c r="BI17" s="48" t="n">
        <f aca="false">ROUND(1/AM17*$Z$2*100,2)</f>
        <v>10.35</v>
      </c>
      <c r="BJ17" s="53" t="n">
        <f aca="false">ROUND(1/AN17*$Z$2*100,2)</f>
        <v>10.12</v>
      </c>
      <c r="BK17" s="50" t="n">
        <f aca="false">ROUND(1/AO17*$Z$2*100,2)</f>
        <v>10.64</v>
      </c>
      <c r="BL17" s="50" t="n">
        <f aca="false">ROUND(1/AP17*$Z$2*100,2)</f>
        <v>10.48</v>
      </c>
      <c r="BM17" s="50" t="n">
        <f aca="false">ROUND(1/AQ17*$Z$2*100,2)</f>
        <v>10.26</v>
      </c>
      <c r="BN17" s="54" t="n">
        <f aca="false">ROUND(1/AR17*$Z$2*100,2)</f>
        <v>10.19</v>
      </c>
    </row>
    <row r="18" customFormat="false" ht="14.25" hidden="false" customHeight="false" outlineLevel="0" collapsed="false">
      <c r="B18" s="77" t="s">
        <v>39</v>
      </c>
      <c r="C18" s="56" t="n">
        <v>6</v>
      </c>
      <c r="D18" s="57" t="n">
        <v>7</v>
      </c>
      <c r="E18" s="57" t="n">
        <v>8</v>
      </c>
      <c r="F18" s="57" t="n">
        <v>9</v>
      </c>
      <c r="G18" s="58" t="n">
        <v>11</v>
      </c>
      <c r="H18" s="59" t="n">
        <v>11</v>
      </c>
      <c r="I18" s="60" t="n">
        <v>11</v>
      </c>
      <c r="J18" s="60" t="n">
        <v>12</v>
      </c>
      <c r="K18" s="60" t="n">
        <v>12</v>
      </c>
      <c r="L18" s="61" t="n">
        <v>13</v>
      </c>
      <c r="M18" s="62" t="n">
        <v>13</v>
      </c>
      <c r="N18" s="57" t="n">
        <v>15</v>
      </c>
      <c r="O18" s="57" t="n">
        <v>13</v>
      </c>
      <c r="P18" s="57" t="n">
        <v>12</v>
      </c>
      <c r="Q18" s="58" t="n">
        <v>11</v>
      </c>
      <c r="R18" s="63" t="n">
        <v>10</v>
      </c>
      <c r="S18" s="64" t="n">
        <v>10</v>
      </c>
      <c r="T18" s="64" t="n">
        <v>8</v>
      </c>
      <c r="U18" s="64" t="n">
        <v>8</v>
      </c>
      <c r="V18" s="65" t="n">
        <v>8</v>
      </c>
      <c r="W18" s="12"/>
      <c r="X18" s="77" t="s">
        <v>39</v>
      </c>
      <c r="Y18" s="62" t="n">
        <v>105</v>
      </c>
      <c r="Z18" s="57" t="n">
        <v>107</v>
      </c>
      <c r="AA18" s="57" t="n">
        <v>107</v>
      </c>
      <c r="AB18" s="57" t="n">
        <v>115.086887835703</v>
      </c>
      <c r="AC18" s="58" t="n">
        <v>116.188197767145</v>
      </c>
      <c r="AD18" s="63" t="n">
        <v>118.359057676686</v>
      </c>
      <c r="AE18" s="64" t="n">
        <v>121.517931609675</v>
      </c>
      <c r="AF18" s="64" t="n">
        <v>123.684210526316</v>
      </c>
      <c r="AG18" s="64" t="n">
        <v>125.820379965458</v>
      </c>
      <c r="AH18" s="65" t="n">
        <v>131.143114311431</v>
      </c>
      <c r="AI18" s="62" t="n">
        <v>136.423220973783</v>
      </c>
      <c r="AJ18" s="57" t="n">
        <v>138.629876308278</v>
      </c>
      <c r="AK18" s="57" t="n">
        <v>140.772946859903</v>
      </c>
      <c r="AL18" s="57" t="n">
        <v>141.731517509728</v>
      </c>
      <c r="AM18" s="58" t="n">
        <v>147.171717171717</v>
      </c>
      <c r="AN18" s="63" t="n">
        <v>149.282786885246</v>
      </c>
      <c r="AO18" s="64" t="n">
        <v>141</v>
      </c>
      <c r="AP18" s="64" t="n">
        <v>144</v>
      </c>
      <c r="AQ18" s="64" t="n">
        <v>146</v>
      </c>
      <c r="AR18" s="65" t="n">
        <v>147</v>
      </c>
      <c r="AT18" s="77" t="s">
        <v>39</v>
      </c>
      <c r="AU18" s="67" t="n">
        <f aca="false">ROUND(1/Y18*$Z$2*100,2)</f>
        <v>13.88</v>
      </c>
      <c r="AV18" s="68" t="n">
        <f aca="false">ROUND(1/Z18*$Z$2*100,2)</f>
        <v>13.62</v>
      </c>
      <c r="AW18" s="68" t="n">
        <f aca="false">ROUND(1/AA18*$Z$2*100,2)</f>
        <v>13.62</v>
      </c>
      <c r="AX18" s="68" t="n">
        <f aca="false">ROUND(1/AB18*$Z$2*100,2)</f>
        <v>12.66</v>
      </c>
      <c r="AY18" s="69" t="n">
        <f aca="false">ROUND(1/AC18*$Z$2*100,2)</f>
        <v>12.54</v>
      </c>
      <c r="AZ18" s="70" t="n">
        <f aca="false">ROUND(1/AD18*$Z$2*100,2)</f>
        <v>12.31</v>
      </c>
      <c r="BA18" s="71" t="n">
        <f aca="false">ROUND(1/AE18*$Z$2*100,2)</f>
        <v>11.99</v>
      </c>
      <c r="BB18" s="71" t="n">
        <f aca="false">ROUND(1/AF18*$Z$2*100,2)</f>
        <v>11.78</v>
      </c>
      <c r="BC18" s="71" t="n">
        <f aca="false">ROUND(1/AG18*$Z$2*100,2)</f>
        <v>11.58</v>
      </c>
      <c r="BD18" s="72" t="n">
        <f aca="false">ROUND(1/AH18*$Z$2*100,2)</f>
        <v>11.11</v>
      </c>
      <c r="BE18" s="73" t="n">
        <f aca="false">ROUND(1/AI18*$Z$2*100,2)</f>
        <v>10.68</v>
      </c>
      <c r="BF18" s="68" t="n">
        <f aca="false">ROUND(1/AJ18*$Z$2*100,2)</f>
        <v>10.51</v>
      </c>
      <c r="BG18" s="68" t="n">
        <f aca="false">ROUND(1/AK18*$Z$2*100,2)</f>
        <v>10.35</v>
      </c>
      <c r="BH18" s="68" t="n">
        <f aca="false">ROUND(1/AL18*$Z$2*100,2)</f>
        <v>10.28</v>
      </c>
      <c r="BI18" s="69" t="n">
        <f aca="false">ROUND(1/AM18*$Z$2*100,2)</f>
        <v>9.9</v>
      </c>
      <c r="BJ18" s="74" t="n">
        <f aca="false">ROUND(1/AN18*$Z$2*100,2)</f>
        <v>9.76</v>
      </c>
      <c r="BK18" s="75" t="n">
        <f aca="false">ROUND(1/AO18*$Z$2*100,2)</f>
        <v>10.33</v>
      </c>
      <c r="BL18" s="75" t="n">
        <f aca="false">ROUND(1/AP18*$Z$2*100,2)</f>
        <v>10.12</v>
      </c>
      <c r="BM18" s="75" t="n">
        <f aca="false">ROUND(1/AQ18*$Z$2*100,2)</f>
        <v>9.98</v>
      </c>
      <c r="BN18" s="76" t="n">
        <f aca="false">ROUND(1/AR18*$Z$2*100,2)</f>
        <v>9.91</v>
      </c>
    </row>
    <row r="19" customFormat="false" ht="13.5" hidden="false" customHeight="false" outlineLevel="0" collapsed="false">
      <c r="B19" s="80" t="s">
        <v>40</v>
      </c>
      <c r="C19" s="19" t="n">
        <v>6</v>
      </c>
      <c r="D19" s="20" t="n">
        <v>7</v>
      </c>
      <c r="E19" s="20" t="n">
        <v>7</v>
      </c>
      <c r="F19" s="20" t="n">
        <v>8</v>
      </c>
      <c r="G19" s="24" t="n">
        <v>9</v>
      </c>
      <c r="H19" s="22" t="n">
        <v>10</v>
      </c>
      <c r="I19" s="17" t="n">
        <v>9</v>
      </c>
      <c r="J19" s="17" t="n">
        <v>9</v>
      </c>
      <c r="K19" s="17" t="n">
        <v>9</v>
      </c>
      <c r="L19" s="18" t="n">
        <v>9</v>
      </c>
      <c r="M19" s="23" t="n">
        <v>9</v>
      </c>
      <c r="N19" s="20" t="n">
        <v>11</v>
      </c>
      <c r="O19" s="20" t="n">
        <v>10</v>
      </c>
      <c r="P19" s="20" t="n">
        <v>9</v>
      </c>
      <c r="Q19" s="24" t="n">
        <v>8</v>
      </c>
      <c r="R19" s="22" t="n">
        <v>8</v>
      </c>
      <c r="S19" s="17" t="n">
        <v>6</v>
      </c>
      <c r="T19" s="17" t="n">
        <v>6</v>
      </c>
      <c r="U19" s="17" t="n">
        <v>6</v>
      </c>
      <c r="V19" s="18" t="n">
        <v>6</v>
      </c>
      <c r="W19" s="12"/>
      <c r="X19" s="80" t="s">
        <v>40</v>
      </c>
      <c r="Y19" s="23" t="n">
        <v>107</v>
      </c>
      <c r="Z19" s="20" t="n">
        <v>107</v>
      </c>
      <c r="AA19" s="20" t="n">
        <v>108</v>
      </c>
      <c r="AB19" s="20" t="n">
        <v>115.086887835703</v>
      </c>
      <c r="AC19" s="24" t="n">
        <v>116.188197767145</v>
      </c>
      <c r="AD19" s="22" t="n">
        <v>117.216411906677</v>
      </c>
      <c r="AE19" s="17" t="n">
        <v>121.517931609675</v>
      </c>
      <c r="AF19" s="17" t="n">
        <v>121.517931609675</v>
      </c>
      <c r="AG19" s="17" t="n">
        <v>128.938053097345</v>
      </c>
      <c r="AH19" s="18" t="n">
        <v>134.285714285714</v>
      </c>
      <c r="AI19" s="23" t="n">
        <v>138.629876308278</v>
      </c>
      <c r="AJ19" s="20" t="n">
        <v>142.843137254902</v>
      </c>
      <c r="AK19" s="20" t="n">
        <v>145.991983967936</v>
      </c>
      <c r="AL19" s="20" t="n">
        <v>147.171717171717</v>
      </c>
      <c r="AM19" s="24" t="n">
        <v>150.361197110423</v>
      </c>
      <c r="AN19" s="22" t="n">
        <v>151.298026998962</v>
      </c>
      <c r="AO19" s="17" t="n">
        <v>144</v>
      </c>
      <c r="AP19" s="17" t="n">
        <v>145</v>
      </c>
      <c r="AQ19" s="17" t="n">
        <v>147</v>
      </c>
      <c r="AR19" s="18" t="n">
        <v>148</v>
      </c>
      <c r="AT19" s="80" t="s">
        <v>40</v>
      </c>
      <c r="AU19" s="29" t="n">
        <f aca="false">ROUND(1/Y19*$Z$2*100,2)</f>
        <v>13.62</v>
      </c>
      <c r="AV19" s="30" t="n">
        <f aca="false">ROUND(1/Z19*$Z$2*100,2)</f>
        <v>13.62</v>
      </c>
      <c r="AW19" s="30" t="n">
        <f aca="false">ROUND(1/AA19*$Z$2*100,2)</f>
        <v>13.49</v>
      </c>
      <c r="AX19" s="30" t="n">
        <f aca="false">ROUND(1/AB19*$Z$2*100,2)</f>
        <v>12.66</v>
      </c>
      <c r="AY19" s="34" t="n">
        <f aca="false">ROUND(1/AC19*$Z$2*100,2)</f>
        <v>12.54</v>
      </c>
      <c r="AZ19" s="32" t="n">
        <f aca="false">ROUND(1/AD19*$Z$2*100,2)</f>
        <v>12.43</v>
      </c>
      <c r="BA19" s="27" t="n">
        <f aca="false">ROUND(1/AE19*$Z$2*100,2)</f>
        <v>11.99</v>
      </c>
      <c r="BB19" s="27" t="n">
        <f aca="false">ROUND(1/AF19*$Z$2*100,2)</f>
        <v>11.99</v>
      </c>
      <c r="BC19" s="27" t="n">
        <f aca="false">ROUND(1/AG19*$Z$2*100,2)</f>
        <v>11.3</v>
      </c>
      <c r="BD19" s="28" t="n">
        <f aca="false">ROUND(1/AH19*$Z$2*100,2)</f>
        <v>10.85</v>
      </c>
      <c r="BE19" s="33" t="n">
        <f aca="false">ROUND(1/AI19*$Z$2*100,2)</f>
        <v>10.51</v>
      </c>
      <c r="BF19" s="30" t="n">
        <f aca="false">ROUND(1/AJ19*$Z$2*100,2)</f>
        <v>10.2</v>
      </c>
      <c r="BG19" s="30" t="n">
        <f aca="false">ROUND(1/AK19*$Z$2*100,2)</f>
        <v>9.98</v>
      </c>
      <c r="BH19" s="30" t="n">
        <f aca="false">ROUND(1/AL19*$Z$2*100,2)</f>
        <v>9.9</v>
      </c>
      <c r="BI19" s="34" t="n">
        <f aca="false">ROUND(1/AM19*$Z$2*100,2)</f>
        <v>9.69</v>
      </c>
      <c r="BJ19" s="32" t="n">
        <f aca="false">ROUND(1/AN19*$Z$2*100,2)</f>
        <v>9.63</v>
      </c>
      <c r="BK19" s="27" t="n">
        <f aca="false">ROUND(1/AO19*$Z$2*100,2)</f>
        <v>10.12</v>
      </c>
      <c r="BL19" s="27" t="n">
        <f aca="false">ROUND(1/AP19*$Z$2*100,2)</f>
        <v>10.05</v>
      </c>
      <c r="BM19" s="27" t="n">
        <f aca="false">ROUND(1/AQ19*$Z$2*100,2)</f>
        <v>9.91</v>
      </c>
      <c r="BN19" s="28" t="n">
        <f aca="false">ROUND(1/AR19*$Z$2*100,2)</f>
        <v>9.84</v>
      </c>
    </row>
    <row r="20" customFormat="false" ht="13.5" hidden="false" customHeight="false" outlineLevel="0" collapsed="false">
      <c r="B20" s="35" t="s">
        <v>41</v>
      </c>
      <c r="C20" s="39" t="n">
        <v>5</v>
      </c>
      <c r="D20" s="40" t="n">
        <v>5</v>
      </c>
      <c r="E20" s="40" t="n">
        <v>5</v>
      </c>
      <c r="F20" s="40" t="n">
        <v>5</v>
      </c>
      <c r="G20" s="44" t="n">
        <v>6</v>
      </c>
      <c r="H20" s="42" t="n">
        <v>6</v>
      </c>
      <c r="I20" s="37" t="n">
        <v>5</v>
      </c>
      <c r="J20" s="37" t="n">
        <v>5</v>
      </c>
      <c r="K20" s="37" t="n">
        <v>5</v>
      </c>
      <c r="L20" s="38" t="n">
        <v>5</v>
      </c>
      <c r="M20" s="43" t="n">
        <v>5</v>
      </c>
      <c r="N20" s="40" t="n">
        <v>6</v>
      </c>
      <c r="O20" s="40" t="n">
        <v>6</v>
      </c>
      <c r="P20" s="40" t="n">
        <v>5</v>
      </c>
      <c r="Q20" s="44" t="n">
        <v>4</v>
      </c>
      <c r="R20" s="42" t="n">
        <v>4</v>
      </c>
      <c r="S20" s="37" t="n">
        <v>4</v>
      </c>
      <c r="T20" s="37" t="n">
        <v>4</v>
      </c>
      <c r="U20" s="37" t="n">
        <v>4</v>
      </c>
      <c r="V20" s="38" t="n">
        <v>4</v>
      </c>
      <c r="W20" s="12"/>
      <c r="X20" s="35" t="s">
        <v>41</v>
      </c>
      <c r="Y20" s="43" t="n">
        <v>107</v>
      </c>
      <c r="Z20" s="40" t="n">
        <v>107</v>
      </c>
      <c r="AA20" s="40" t="n">
        <v>108</v>
      </c>
      <c r="AB20" s="40" t="n">
        <v>108</v>
      </c>
      <c r="AC20" s="44" t="n">
        <v>109</v>
      </c>
      <c r="AD20" s="42" t="n">
        <v>110</v>
      </c>
      <c r="AE20" s="37" t="n">
        <v>121.517931609675</v>
      </c>
      <c r="AF20" s="37" t="n">
        <v>121.517931609675</v>
      </c>
      <c r="AG20" s="37" t="n">
        <v>128.938053097345</v>
      </c>
      <c r="AH20" s="38" t="n">
        <v>134.285714285714</v>
      </c>
      <c r="AI20" s="43" t="n">
        <v>139.693192713327</v>
      </c>
      <c r="AJ20" s="40" t="n">
        <v>143.97233201581</v>
      </c>
      <c r="AK20" s="40" t="n">
        <v>147.171717171717</v>
      </c>
      <c r="AL20" s="40" t="n">
        <v>139</v>
      </c>
      <c r="AM20" s="44" t="n">
        <v>141</v>
      </c>
      <c r="AN20" s="42" t="n">
        <v>144</v>
      </c>
      <c r="AO20" s="37" t="n">
        <v>145</v>
      </c>
      <c r="AP20" s="37" t="n">
        <v>146</v>
      </c>
      <c r="AQ20" s="37" t="n">
        <v>147</v>
      </c>
      <c r="AR20" s="38" t="n">
        <v>148</v>
      </c>
      <c r="AS20" s="81" t="s">
        <v>42</v>
      </c>
      <c r="AT20" s="35" t="s">
        <v>41</v>
      </c>
      <c r="AU20" s="49" t="n">
        <f aca="false">ROUND(1/Y20*$Z$2*100,2)</f>
        <v>13.62</v>
      </c>
      <c r="AV20" s="50" t="n">
        <f aca="false">ROUND(1/Z20*$Z$2*100,2)</f>
        <v>13.62</v>
      </c>
      <c r="AW20" s="50" t="n">
        <f aca="false">ROUND(1/AA20*$Z$2*100,2)</f>
        <v>13.49</v>
      </c>
      <c r="AX20" s="50" t="n">
        <f aca="false">ROUND(1/AB20*$Z$2*100,2)</f>
        <v>13.49</v>
      </c>
      <c r="AY20" s="54" t="n">
        <f aca="false">ROUND(1/AC20*$Z$2*100,2)</f>
        <v>13.37</v>
      </c>
      <c r="AZ20" s="52" t="n">
        <f aca="false">ROUND(1/AD20*$Z$2*100,2)</f>
        <v>13.25</v>
      </c>
      <c r="BA20" s="47" t="n">
        <f aca="false">ROUND(1/AE20*$Z$2*100,2)</f>
        <v>11.99</v>
      </c>
      <c r="BB20" s="47" t="n">
        <f aca="false">ROUND(1/AF20*$Z$2*100,2)</f>
        <v>11.99</v>
      </c>
      <c r="BC20" s="47" t="n">
        <f aca="false">ROUND(1/AG20*$Z$2*100,2)</f>
        <v>11.3</v>
      </c>
      <c r="BD20" s="48" t="n">
        <f aca="false">ROUND(1/AH20*$Z$2*100,2)</f>
        <v>10.85</v>
      </c>
      <c r="BE20" s="53" t="n">
        <f aca="false">ROUND(1/AI20*$Z$2*100,2)</f>
        <v>10.43</v>
      </c>
      <c r="BF20" s="50" t="n">
        <f aca="false">ROUND(1/AJ20*$Z$2*100,2)</f>
        <v>10.12</v>
      </c>
      <c r="BG20" s="50" t="n">
        <f aca="false">ROUND(1/AK20*$Z$2*100,2)</f>
        <v>9.9</v>
      </c>
      <c r="BH20" s="50" t="n">
        <f aca="false">ROUND(1/AL20*$Z$2*100,2)</f>
        <v>10.48</v>
      </c>
      <c r="BI20" s="54" t="n">
        <f aca="false">ROUND(1/AM20*$Z$2*100,2)</f>
        <v>10.33</v>
      </c>
      <c r="BJ20" s="52" t="n">
        <f aca="false">ROUND(1/AN20*$Z$2*100,2)</f>
        <v>10.12</v>
      </c>
      <c r="BK20" s="47" t="n">
        <f aca="false">ROUND(1/AO20*$Z$2*100,2)</f>
        <v>10.05</v>
      </c>
      <c r="BL20" s="47" t="n">
        <f aca="false">ROUND(1/AP20*$Z$2*100,2)</f>
        <v>9.98</v>
      </c>
      <c r="BM20" s="47" t="n">
        <f aca="false">ROUND(1/AQ20*$Z$2*100,2)</f>
        <v>9.91</v>
      </c>
      <c r="BN20" s="48" t="n">
        <f aca="false">ROUND(1/AR20*$Z$2*100,2)</f>
        <v>9.84</v>
      </c>
    </row>
    <row r="21" customFormat="false" ht="13.5" hidden="false" customHeight="false" outlineLevel="0" collapsed="false">
      <c r="B21" s="35" t="s">
        <v>43</v>
      </c>
      <c r="C21" s="39" t="n">
        <v>4</v>
      </c>
      <c r="D21" s="40" t="n">
        <v>3</v>
      </c>
      <c r="E21" s="40" t="n">
        <v>3</v>
      </c>
      <c r="F21" s="40" t="n">
        <v>3</v>
      </c>
      <c r="G21" s="44" t="n">
        <v>3</v>
      </c>
      <c r="H21" s="42" t="n">
        <v>3</v>
      </c>
      <c r="I21" s="37" t="n">
        <v>3</v>
      </c>
      <c r="J21" s="37" t="n">
        <v>3</v>
      </c>
      <c r="K21" s="37" t="n">
        <v>3</v>
      </c>
      <c r="L21" s="38" t="n">
        <v>3</v>
      </c>
      <c r="M21" s="43" t="n">
        <v>3</v>
      </c>
      <c r="N21" s="40" t="n">
        <v>3</v>
      </c>
      <c r="O21" s="40" t="n">
        <v>3</v>
      </c>
      <c r="P21" s="40" t="n">
        <v>3</v>
      </c>
      <c r="Q21" s="44" t="n">
        <v>3</v>
      </c>
      <c r="R21" s="42" t="n">
        <v>3</v>
      </c>
      <c r="S21" s="37" t="n">
        <v>4</v>
      </c>
      <c r="T21" s="37" t="n">
        <v>4</v>
      </c>
      <c r="U21" s="37" t="n">
        <v>4</v>
      </c>
      <c r="V21" s="38" t="n">
        <v>4</v>
      </c>
      <c r="W21" s="12"/>
      <c r="X21" s="35" t="s">
        <v>43</v>
      </c>
      <c r="Y21" s="43" t="n">
        <v>107</v>
      </c>
      <c r="Z21" s="40" t="n">
        <v>107</v>
      </c>
      <c r="AA21" s="40" t="n">
        <v>108</v>
      </c>
      <c r="AB21" s="40" t="n">
        <v>108</v>
      </c>
      <c r="AC21" s="44" t="n">
        <v>109</v>
      </c>
      <c r="AD21" s="42" t="n">
        <v>110</v>
      </c>
      <c r="AE21" s="37" t="n">
        <v>114</v>
      </c>
      <c r="AF21" s="37" t="n">
        <v>114</v>
      </c>
      <c r="AG21" s="37" t="n">
        <v>121</v>
      </c>
      <c r="AH21" s="38" t="n">
        <v>126</v>
      </c>
      <c r="AI21" s="43" t="n">
        <v>132</v>
      </c>
      <c r="AJ21" s="40" t="n">
        <v>136</v>
      </c>
      <c r="AK21" s="40" t="n">
        <v>139</v>
      </c>
      <c r="AL21" s="40" t="n">
        <v>141</v>
      </c>
      <c r="AM21" s="44" t="n">
        <v>142</v>
      </c>
      <c r="AN21" s="42" t="n">
        <v>145</v>
      </c>
      <c r="AO21" s="37" t="n">
        <v>146</v>
      </c>
      <c r="AP21" s="37" t="n">
        <v>147</v>
      </c>
      <c r="AQ21" s="37" t="n">
        <v>148</v>
      </c>
      <c r="AR21" s="38" t="n">
        <v>148</v>
      </c>
      <c r="AT21" s="35" t="s">
        <v>43</v>
      </c>
      <c r="AU21" s="49" t="n">
        <f aca="false">ROUND(1/Y21*$Z$2*100,2)</f>
        <v>13.62</v>
      </c>
      <c r="AV21" s="50" t="n">
        <f aca="false">ROUND(1/Z21*$Z$2*100,2)</f>
        <v>13.62</v>
      </c>
      <c r="AW21" s="50" t="n">
        <f aca="false">ROUND(1/AA21*$Z$2*100,2)</f>
        <v>13.49</v>
      </c>
      <c r="AX21" s="50" t="n">
        <f aca="false">ROUND(1/AB21*$Z$2*100,2)</f>
        <v>13.49</v>
      </c>
      <c r="AY21" s="54" t="n">
        <f aca="false">ROUND(1/AC21*$Z$2*100,2)</f>
        <v>13.37</v>
      </c>
      <c r="AZ21" s="52" t="n">
        <f aca="false">ROUND(1/AD21*$Z$2*100,2)</f>
        <v>13.25</v>
      </c>
      <c r="BA21" s="47" t="n">
        <f aca="false">ROUND(1/AE21*$Z$2*100,2)</f>
        <v>12.78</v>
      </c>
      <c r="BB21" s="47" t="n">
        <f aca="false">ROUND(1/AF21*$Z$2*100,2)</f>
        <v>12.78</v>
      </c>
      <c r="BC21" s="47" t="n">
        <f aca="false">ROUND(1/AG21*$Z$2*100,2)</f>
        <v>12.04</v>
      </c>
      <c r="BD21" s="48" t="n">
        <f aca="false">ROUND(1/AH21*$Z$2*100,2)</f>
        <v>11.56</v>
      </c>
      <c r="BE21" s="53" t="n">
        <f aca="false">ROUND(1/AI21*$Z$2*100,2)</f>
        <v>11.04</v>
      </c>
      <c r="BF21" s="50" t="n">
        <f aca="false">ROUND(1/AJ21*$Z$2*100,2)</f>
        <v>10.71</v>
      </c>
      <c r="BG21" s="50" t="n">
        <f aca="false">ROUND(1/AK21*$Z$2*100,2)</f>
        <v>10.48</v>
      </c>
      <c r="BH21" s="50" t="n">
        <f aca="false">ROUND(1/AL21*$Z$2*100,2)</f>
        <v>10.33</v>
      </c>
      <c r="BI21" s="54" t="n">
        <f aca="false">ROUND(1/AM21*$Z$2*100,2)</f>
        <v>10.26</v>
      </c>
      <c r="BJ21" s="52" t="n">
        <f aca="false">ROUND(1/AN21*$Z$2*100,2)</f>
        <v>10.05</v>
      </c>
      <c r="BK21" s="47" t="n">
        <f aca="false">ROUND(1/AO21*$Z$2*100,2)</f>
        <v>9.98</v>
      </c>
      <c r="BL21" s="47" t="n">
        <f aca="false">ROUND(1/AP21*$Z$2*100,2)</f>
        <v>9.91</v>
      </c>
      <c r="BM21" s="47" t="n">
        <f aca="false">ROUND(1/AQ21*$Z$2*100,2)</f>
        <v>9.84</v>
      </c>
      <c r="BN21" s="48" t="n">
        <f aca="false">ROUND(1/AR21*$Z$2*100,2)</f>
        <v>9.84</v>
      </c>
    </row>
    <row r="22" customFormat="false" ht="13.5" hidden="false" customHeight="false" outlineLevel="0" collapsed="false">
      <c r="B22" s="35" t="s">
        <v>44</v>
      </c>
      <c r="C22" s="39" t="n">
        <v>3</v>
      </c>
      <c r="D22" s="40" t="n">
        <v>2</v>
      </c>
      <c r="E22" s="40" t="n">
        <v>2</v>
      </c>
      <c r="F22" s="40" t="n">
        <v>2</v>
      </c>
      <c r="G22" s="44" t="n">
        <v>2</v>
      </c>
      <c r="H22" s="42" t="n">
        <v>2</v>
      </c>
      <c r="I22" s="37" t="n">
        <v>2</v>
      </c>
      <c r="J22" s="37" t="n">
        <v>2</v>
      </c>
      <c r="K22" s="37" t="n">
        <v>2</v>
      </c>
      <c r="L22" s="38" t="n">
        <v>2</v>
      </c>
      <c r="M22" s="43" t="n">
        <v>2</v>
      </c>
      <c r="N22" s="40" t="n">
        <v>2</v>
      </c>
      <c r="O22" s="40" t="n">
        <v>2</v>
      </c>
      <c r="P22" s="40" t="n">
        <v>2</v>
      </c>
      <c r="Q22" s="44" t="n">
        <v>2</v>
      </c>
      <c r="R22" s="42" t="n">
        <v>2</v>
      </c>
      <c r="S22" s="37" t="n">
        <v>3</v>
      </c>
      <c r="T22" s="37" t="n">
        <v>3</v>
      </c>
      <c r="U22" s="37" t="n">
        <v>3</v>
      </c>
      <c r="V22" s="38" t="n">
        <v>3</v>
      </c>
      <c r="W22" s="12"/>
      <c r="X22" s="35" t="s">
        <v>44</v>
      </c>
      <c r="Y22" s="43" t="n">
        <v>107</v>
      </c>
      <c r="Z22" s="40" t="n">
        <v>107</v>
      </c>
      <c r="AA22" s="40" t="n">
        <v>108</v>
      </c>
      <c r="AB22" s="40" t="n">
        <v>108</v>
      </c>
      <c r="AC22" s="44" t="n">
        <v>109</v>
      </c>
      <c r="AD22" s="42" t="n">
        <v>110</v>
      </c>
      <c r="AE22" s="37" t="n">
        <v>114</v>
      </c>
      <c r="AF22" s="37" t="n">
        <v>114</v>
      </c>
      <c r="AG22" s="37" t="n">
        <v>121</v>
      </c>
      <c r="AH22" s="38" t="n">
        <v>126</v>
      </c>
      <c r="AI22" s="43" t="n">
        <v>132</v>
      </c>
      <c r="AJ22" s="40" t="n">
        <v>136</v>
      </c>
      <c r="AK22" s="40" t="n">
        <v>139</v>
      </c>
      <c r="AL22" s="40" t="n">
        <v>141</v>
      </c>
      <c r="AM22" s="44" t="n">
        <v>142</v>
      </c>
      <c r="AN22" s="42" t="n">
        <v>146</v>
      </c>
      <c r="AO22" s="37" t="n">
        <v>147</v>
      </c>
      <c r="AP22" s="37" t="n">
        <v>148</v>
      </c>
      <c r="AQ22" s="37" t="n">
        <v>148</v>
      </c>
      <c r="AR22" s="38" t="n">
        <v>148</v>
      </c>
      <c r="AT22" s="35" t="s">
        <v>44</v>
      </c>
      <c r="AU22" s="49" t="n">
        <f aca="false">ROUND(1/Y22*$Z$2*100,2)</f>
        <v>13.62</v>
      </c>
      <c r="AV22" s="50" t="n">
        <f aca="false">ROUND(1/Z22*$Z$2*100,2)</f>
        <v>13.62</v>
      </c>
      <c r="AW22" s="50" t="n">
        <f aca="false">ROUND(1/AA22*$Z$2*100,2)</f>
        <v>13.49</v>
      </c>
      <c r="AX22" s="50" t="n">
        <f aca="false">ROUND(1/AB22*$Z$2*100,2)</f>
        <v>13.49</v>
      </c>
      <c r="AY22" s="54" t="n">
        <f aca="false">ROUND(1/AC22*$Z$2*100,2)</f>
        <v>13.37</v>
      </c>
      <c r="AZ22" s="52" t="n">
        <f aca="false">ROUND(1/AD22*$Z$2*100,2)</f>
        <v>13.25</v>
      </c>
      <c r="BA22" s="47" t="n">
        <f aca="false">ROUND(1/AE22*$Z$2*100,2)</f>
        <v>12.78</v>
      </c>
      <c r="BB22" s="47" t="n">
        <f aca="false">ROUND(1/AF22*$Z$2*100,2)</f>
        <v>12.78</v>
      </c>
      <c r="BC22" s="47" t="n">
        <f aca="false">ROUND(1/AG22*$Z$2*100,2)</f>
        <v>12.04</v>
      </c>
      <c r="BD22" s="48" t="n">
        <f aca="false">ROUND(1/AH22*$Z$2*100,2)</f>
        <v>11.56</v>
      </c>
      <c r="BE22" s="53" t="n">
        <f aca="false">ROUND(1/AI22*$Z$2*100,2)</f>
        <v>11.04</v>
      </c>
      <c r="BF22" s="50" t="n">
        <f aca="false">ROUND(1/AJ22*$Z$2*100,2)</f>
        <v>10.71</v>
      </c>
      <c r="BG22" s="50" t="n">
        <f aca="false">ROUND(1/AK22*$Z$2*100,2)</f>
        <v>10.48</v>
      </c>
      <c r="BH22" s="50" t="n">
        <f aca="false">ROUND(1/AL22*$Z$2*100,2)</f>
        <v>10.33</v>
      </c>
      <c r="BI22" s="54" t="n">
        <f aca="false">ROUND(1/AM22*$Z$2*100,2)</f>
        <v>10.26</v>
      </c>
      <c r="BJ22" s="52" t="n">
        <f aca="false">ROUND(1/AN22*$Z$2*100,2)</f>
        <v>9.98</v>
      </c>
      <c r="BK22" s="47" t="n">
        <f aca="false">ROUND(1/AO22*$Z$2*100,2)</f>
        <v>9.91</v>
      </c>
      <c r="BL22" s="47" t="n">
        <f aca="false">ROUND(1/AP22*$Z$2*100,2)</f>
        <v>9.84</v>
      </c>
      <c r="BM22" s="47" t="n">
        <f aca="false">ROUND(1/AQ22*$Z$2*100,2)</f>
        <v>9.84</v>
      </c>
      <c r="BN22" s="48" t="n">
        <f aca="false">ROUND(1/AR22*$Z$2*100,2)</f>
        <v>9.84</v>
      </c>
    </row>
    <row r="23" customFormat="false" ht="14.25" hidden="false" customHeight="false" outlineLevel="0" collapsed="false">
      <c r="B23" s="77" t="s">
        <v>45</v>
      </c>
      <c r="C23" s="78" t="n">
        <v>3</v>
      </c>
      <c r="D23" s="64" t="n">
        <v>2</v>
      </c>
      <c r="E23" s="64" t="n">
        <v>2</v>
      </c>
      <c r="F23" s="64" t="n">
        <v>2</v>
      </c>
      <c r="G23" s="65" t="n">
        <v>2</v>
      </c>
      <c r="H23" s="62" t="n">
        <v>2</v>
      </c>
      <c r="I23" s="57" t="n">
        <v>2</v>
      </c>
      <c r="J23" s="57" t="n">
        <v>2</v>
      </c>
      <c r="K23" s="57" t="n">
        <v>2</v>
      </c>
      <c r="L23" s="58" t="n">
        <v>2</v>
      </c>
      <c r="M23" s="63" t="n">
        <v>2</v>
      </c>
      <c r="N23" s="64" t="n">
        <v>2</v>
      </c>
      <c r="O23" s="64" t="n">
        <v>2</v>
      </c>
      <c r="P23" s="64" t="n">
        <v>2</v>
      </c>
      <c r="Q23" s="65" t="n">
        <v>2</v>
      </c>
      <c r="R23" s="62" t="n">
        <v>2</v>
      </c>
      <c r="S23" s="57" t="n">
        <v>3</v>
      </c>
      <c r="T23" s="57" t="n">
        <v>3</v>
      </c>
      <c r="U23" s="57" t="n">
        <v>3</v>
      </c>
      <c r="V23" s="58" t="n">
        <v>3</v>
      </c>
      <c r="W23" s="12"/>
      <c r="X23" s="77" t="s">
        <v>45</v>
      </c>
      <c r="Y23" s="63" t="n">
        <v>107</v>
      </c>
      <c r="Z23" s="64" t="n">
        <v>107</v>
      </c>
      <c r="AA23" s="64" t="n">
        <v>108</v>
      </c>
      <c r="AB23" s="64" t="n">
        <v>108</v>
      </c>
      <c r="AC23" s="65" t="n">
        <v>109</v>
      </c>
      <c r="AD23" s="62" t="n">
        <v>110</v>
      </c>
      <c r="AE23" s="57" t="n">
        <v>114</v>
      </c>
      <c r="AF23" s="57" t="n">
        <v>116</v>
      </c>
      <c r="AG23" s="57" t="n">
        <v>119</v>
      </c>
      <c r="AH23" s="58" t="n">
        <v>125</v>
      </c>
      <c r="AI23" s="63" t="n">
        <v>131</v>
      </c>
      <c r="AJ23" s="64" t="n">
        <v>135</v>
      </c>
      <c r="AK23" s="64" t="n">
        <v>138</v>
      </c>
      <c r="AL23" s="64" t="n">
        <v>141</v>
      </c>
      <c r="AM23" s="65" t="n">
        <v>142</v>
      </c>
      <c r="AN23" s="62" t="n">
        <v>146</v>
      </c>
      <c r="AO23" s="57" t="n">
        <v>147</v>
      </c>
      <c r="AP23" s="57" t="n">
        <v>148</v>
      </c>
      <c r="AQ23" s="57" t="n">
        <v>148</v>
      </c>
      <c r="AR23" s="58" t="n">
        <v>148</v>
      </c>
      <c r="AT23" s="77" t="s">
        <v>45</v>
      </c>
      <c r="AU23" s="79" t="n">
        <f aca="false">ROUND(1/Y23*$Z$2*100,2)</f>
        <v>13.62</v>
      </c>
      <c r="AV23" s="75" t="n">
        <f aca="false">ROUND(1/Z23*$Z$2*100,2)</f>
        <v>13.62</v>
      </c>
      <c r="AW23" s="75" t="n">
        <f aca="false">ROUND(1/AA23*$Z$2*100,2)</f>
        <v>13.49</v>
      </c>
      <c r="AX23" s="75" t="n">
        <f aca="false">ROUND(1/AB23*$Z$2*100,2)</f>
        <v>13.49</v>
      </c>
      <c r="AY23" s="76" t="n">
        <f aca="false">ROUND(1/AC23*$Z$2*100,2)</f>
        <v>13.37</v>
      </c>
      <c r="AZ23" s="73" t="n">
        <f aca="false">ROUND(1/AD23*$Z$2*100,2)</f>
        <v>13.25</v>
      </c>
      <c r="BA23" s="68" t="n">
        <f aca="false">ROUND(1/AE23*$Z$2*100,2)</f>
        <v>12.78</v>
      </c>
      <c r="BB23" s="68" t="n">
        <f aca="false">ROUND(1/AF23*$Z$2*100,2)</f>
        <v>12.56</v>
      </c>
      <c r="BC23" s="68" t="n">
        <f aca="false">ROUND(1/AG23*$Z$2*100,2)</f>
        <v>12.24</v>
      </c>
      <c r="BD23" s="69" t="n">
        <f aca="false">ROUND(1/AH23*$Z$2*100,2)</f>
        <v>11.66</v>
      </c>
      <c r="BE23" s="74" t="n">
        <f aca="false">ROUND(1/AI23*$Z$2*100,2)</f>
        <v>11.12</v>
      </c>
      <c r="BF23" s="75" t="n">
        <f aca="false">ROUND(1/AJ23*$Z$2*100,2)</f>
        <v>10.79</v>
      </c>
      <c r="BG23" s="75" t="n">
        <f aca="false">ROUND(1/AK23*$Z$2*100,2)</f>
        <v>10.56</v>
      </c>
      <c r="BH23" s="75" t="n">
        <f aca="false">ROUND(1/AL23*$Z$2*100,2)</f>
        <v>10.33</v>
      </c>
      <c r="BI23" s="76" t="n">
        <f aca="false">ROUND(1/AM23*$Z$2*100,2)</f>
        <v>10.26</v>
      </c>
      <c r="BJ23" s="73" t="n">
        <f aca="false">ROUND(1/AN23*$Z$2*100,2)</f>
        <v>9.98</v>
      </c>
      <c r="BK23" s="68" t="n">
        <f aca="false">ROUND(1/AO23*$Z$2*100,2)</f>
        <v>9.91</v>
      </c>
      <c r="BL23" s="68" t="n">
        <f aca="false">ROUND(1/AP23*$Z$2*100,2)</f>
        <v>9.84</v>
      </c>
      <c r="BM23" s="68" t="n">
        <f aca="false">ROUND(1/AQ23*$Z$2*100,2)</f>
        <v>9.84</v>
      </c>
      <c r="BN23" s="69" t="n">
        <f aca="false">ROUND(1/AR23*$Z$2*100,2)</f>
        <v>9.84</v>
      </c>
    </row>
    <row r="24" customFormat="false" ht="13.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82"/>
    </row>
    <row r="25" customFormat="false" ht="14.25" hidden="false" customHeight="false" outlineLevel="0" collapsed="false">
      <c r="B25" s="12" t="s">
        <v>0</v>
      </c>
      <c r="C25" s="12"/>
      <c r="D25" s="83" t="s">
        <v>46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7" t="s">
        <v>2</v>
      </c>
      <c r="Y25" s="7"/>
      <c r="Z25" s="84" t="s">
        <v>47</v>
      </c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82"/>
      <c r="AT25" s="7"/>
      <c r="AU25" s="85" t="s">
        <v>48</v>
      </c>
      <c r="AV25" s="84" t="n">
        <v>1.066</v>
      </c>
      <c r="AW25" s="85" t="s">
        <v>49</v>
      </c>
      <c r="AX25" s="7"/>
      <c r="AY25" s="7"/>
      <c r="AZ25" s="7"/>
      <c r="BA25" s="7"/>
      <c r="BB25" s="85" t="s">
        <v>50</v>
      </c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customFormat="false" ht="14.25" hidden="false" customHeight="false" outlineLevel="0" collapsed="false">
      <c r="B26" s="9"/>
      <c r="C26" s="13" t="n">
        <v>800</v>
      </c>
      <c r="D26" s="14" t="n">
        <v>1200</v>
      </c>
      <c r="E26" s="14" t="n">
        <v>1600</v>
      </c>
      <c r="F26" s="14" t="n">
        <v>2000</v>
      </c>
      <c r="G26" s="14" t="n">
        <v>2400</v>
      </c>
      <c r="H26" s="14" t="n">
        <v>2800</v>
      </c>
      <c r="I26" s="14" t="n">
        <v>3200</v>
      </c>
      <c r="J26" s="14" t="n">
        <v>3600</v>
      </c>
      <c r="K26" s="14" t="n">
        <v>4000</v>
      </c>
      <c r="L26" s="14" t="n">
        <v>4400</v>
      </c>
      <c r="M26" s="14" t="n">
        <v>4800</v>
      </c>
      <c r="N26" s="14" t="n">
        <v>5200</v>
      </c>
      <c r="O26" s="14" t="n">
        <v>5600</v>
      </c>
      <c r="P26" s="14" t="n">
        <v>6400</v>
      </c>
      <c r="Q26" s="14" t="n">
        <v>6800</v>
      </c>
      <c r="R26" s="14" t="n">
        <v>7200</v>
      </c>
      <c r="S26" s="14" t="n">
        <v>8000</v>
      </c>
      <c r="T26" s="11" t="n">
        <v>8400</v>
      </c>
      <c r="U26" s="11" t="n">
        <v>8800</v>
      </c>
      <c r="V26" s="11" t="n">
        <v>9200</v>
      </c>
      <c r="W26" s="12"/>
      <c r="X26" s="9"/>
      <c r="Y26" s="13" t="n">
        <v>800</v>
      </c>
      <c r="Z26" s="14" t="n">
        <v>1200</v>
      </c>
      <c r="AA26" s="14" t="n">
        <v>1600</v>
      </c>
      <c r="AB26" s="14" t="n">
        <v>2000</v>
      </c>
      <c r="AC26" s="14" t="n">
        <v>2400</v>
      </c>
      <c r="AD26" s="14" t="n">
        <v>2800</v>
      </c>
      <c r="AE26" s="14" t="n">
        <v>3200</v>
      </c>
      <c r="AF26" s="14" t="n">
        <v>3600</v>
      </c>
      <c r="AG26" s="14" t="n">
        <v>4000</v>
      </c>
      <c r="AH26" s="14" t="n">
        <v>4400</v>
      </c>
      <c r="AI26" s="14" t="n">
        <v>4800</v>
      </c>
      <c r="AJ26" s="14" t="n">
        <v>5200</v>
      </c>
      <c r="AK26" s="14" t="n">
        <v>5600</v>
      </c>
      <c r="AL26" s="14" t="n">
        <v>6400</v>
      </c>
      <c r="AM26" s="14" t="n">
        <v>6800</v>
      </c>
      <c r="AN26" s="14" t="n">
        <v>7200</v>
      </c>
      <c r="AO26" s="14" t="n">
        <v>8000</v>
      </c>
      <c r="AP26" s="11" t="n">
        <v>8400</v>
      </c>
      <c r="AQ26" s="11" t="n">
        <v>8800</v>
      </c>
      <c r="AR26" s="11" t="n">
        <v>9200</v>
      </c>
      <c r="AT26" s="9"/>
      <c r="AU26" s="13" t="n">
        <v>800</v>
      </c>
      <c r="AV26" s="14" t="n">
        <v>1200</v>
      </c>
      <c r="AW26" s="14" t="n">
        <v>1600</v>
      </c>
      <c r="AX26" s="14" t="n">
        <v>2000</v>
      </c>
      <c r="AY26" s="14" t="n">
        <v>2400</v>
      </c>
      <c r="AZ26" s="14" t="n">
        <v>2800</v>
      </c>
      <c r="BA26" s="14" t="n">
        <v>3200</v>
      </c>
      <c r="BB26" s="14" t="n">
        <v>3600</v>
      </c>
      <c r="BC26" s="14" t="n">
        <v>4000</v>
      </c>
      <c r="BD26" s="14" t="n">
        <v>4400</v>
      </c>
      <c r="BE26" s="14" t="n">
        <v>4800</v>
      </c>
      <c r="BF26" s="14" t="n">
        <v>5200</v>
      </c>
      <c r="BG26" s="14" t="n">
        <v>5600</v>
      </c>
      <c r="BH26" s="14" t="n">
        <v>6400</v>
      </c>
      <c r="BI26" s="14" t="n">
        <v>6800</v>
      </c>
      <c r="BJ26" s="14" t="n">
        <v>7200</v>
      </c>
      <c r="BK26" s="14" t="n">
        <v>8000</v>
      </c>
      <c r="BL26" s="11" t="n">
        <v>8400</v>
      </c>
      <c r="BM26" s="11" t="n">
        <v>8800</v>
      </c>
      <c r="BN26" s="11" t="n">
        <v>9200</v>
      </c>
    </row>
    <row r="27" customFormat="false" ht="13.5" hidden="false" customHeight="false" outlineLevel="0" collapsed="false">
      <c r="B27" s="15" t="s">
        <v>25</v>
      </c>
      <c r="C27" s="16"/>
      <c r="D27" s="17"/>
      <c r="E27" s="17"/>
      <c r="F27" s="17"/>
      <c r="G27" s="18"/>
      <c r="H27" s="19"/>
      <c r="I27" s="20"/>
      <c r="J27" s="20"/>
      <c r="K27" s="20"/>
      <c r="L27" s="21"/>
      <c r="M27" s="22"/>
      <c r="N27" s="17"/>
      <c r="O27" s="17"/>
      <c r="P27" s="17"/>
      <c r="Q27" s="18"/>
      <c r="R27" s="23"/>
      <c r="S27" s="20"/>
      <c r="T27" s="20"/>
      <c r="U27" s="20"/>
      <c r="V27" s="24"/>
      <c r="W27" s="12"/>
      <c r="X27" s="25" t="s">
        <v>25</v>
      </c>
      <c r="Y27" s="86" t="n">
        <v>14.72</v>
      </c>
      <c r="Z27" s="87" t="n">
        <v>14.57</v>
      </c>
      <c r="AA27" s="87" t="n">
        <v>14.57</v>
      </c>
      <c r="AB27" s="87" t="n">
        <v>14.57</v>
      </c>
      <c r="AC27" s="88" t="n">
        <v>14.57</v>
      </c>
      <c r="AD27" s="89" t="n">
        <v>14.57</v>
      </c>
      <c r="AE27" s="90" t="n">
        <v>14.57</v>
      </c>
      <c r="AF27" s="90" t="n">
        <v>14.57</v>
      </c>
      <c r="AG27" s="90" t="n">
        <v>14.72</v>
      </c>
      <c r="AH27" s="91" t="n">
        <v>14.72</v>
      </c>
      <c r="AI27" s="86" t="n">
        <v>14.57</v>
      </c>
      <c r="AJ27" s="87" t="n">
        <v>14.15</v>
      </c>
      <c r="AK27" s="87" t="n">
        <v>13.88</v>
      </c>
      <c r="AL27" s="87" t="n">
        <v>13.62</v>
      </c>
      <c r="AM27" s="88" t="n">
        <v>13.37</v>
      </c>
      <c r="AN27" s="89" t="n">
        <v>13.13</v>
      </c>
      <c r="AO27" s="90" t="n">
        <v>12.89</v>
      </c>
      <c r="AP27" s="90" t="n">
        <v>12.67</v>
      </c>
      <c r="AQ27" s="90" t="n">
        <v>12.45</v>
      </c>
      <c r="AR27" s="91" t="n">
        <v>12.35</v>
      </c>
      <c r="AT27" s="15" t="s">
        <v>25</v>
      </c>
      <c r="AU27" s="26" t="n">
        <f aca="false">ROUND(1/Y4*$Z$2*100/$AV$25,2)</f>
        <v>13.81</v>
      </c>
      <c r="AV27" s="27" t="n">
        <f aca="false">ROUND(1/Z4*$Z$2*100/$AV$25,2)</f>
        <v>13.67</v>
      </c>
      <c r="AW27" s="27" t="n">
        <f aca="false">ROUND(1/AA4*$Z$2*100/$AV$25,2)</f>
        <v>13.67</v>
      </c>
      <c r="AX27" s="27" t="n">
        <f aca="false">ROUND(1/AB4*$Z$2*100/$AV$25,2)</f>
        <v>13.67</v>
      </c>
      <c r="AY27" s="28" t="n">
        <f aca="false">ROUND(1/AC4*$Z$2*100/$AV$25,2)</f>
        <v>13.67</v>
      </c>
      <c r="AZ27" s="29" t="n">
        <f aca="false">ROUND(1/AD4*$Z$2*100/$AV$25,2)</f>
        <v>13.67</v>
      </c>
      <c r="BA27" s="30" t="n">
        <f aca="false">ROUND(1/AE4*$Z$2*100/$AV$25,2)</f>
        <v>13.67</v>
      </c>
      <c r="BB27" s="30" t="n">
        <f aca="false">ROUND(1/AF4*$Z$2*100/$AV$25,2)</f>
        <v>13.67</v>
      </c>
      <c r="BC27" s="30" t="n">
        <f aca="false">ROUND(1/AG4*$Z$2*100/$AV$25,2)</f>
        <v>13.81</v>
      </c>
      <c r="BD27" s="31" t="n">
        <f aca="false">ROUND(1/AH4*$Z$2*100/$AV$25,2)</f>
        <v>13.81</v>
      </c>
      <c r="BE27" s="32" t="n">
        <f aca="false">ROUND(1/AI4*$Z$2*100/$AV$25,2)</f>
        <v>13.67</v>
      </c>
      <c r="BF27" s="27" t="n">
        <f aca="false">ROUND(1/AJ4*$Z$2*100/$AV$25,2)</f>
        <v>13.27</v>
      </c>
      <c r="BG27" s="27" t="n">
        <f aca="false">ROUND(1/AK4*$Z$2*100/$AV$25,2)</f>
        <v>13.02</v>
      </c>
      <c r="BH27" s="27" t="n">
        <f aca="false">ROUND(1/AL4*$Z$2*100/$AV$25,2)</f>
        <v>12.77</v>
      </c>
      <c r="BI27" s="28" t="n">
        <f aca="false">ROUND(1/AM4*$Z$2*100/$AV$25,2)</f>
        <v>12.54</v>
      </c>
      <c r="BJ27" s="33" t="n">
        <f aca="false">ROUND(1/AN4*$Z$2*100/$AV$25,2)</f>
        <v>12.31</v>
      </c>
      <c r="BK27" s="30" t="n">
        <f aca="false">ROUND(1/AO4*$Z$2*100/$AV$25,2)</f>
        <v>12.1</v>
      </c>
      <c r="BL27" s="30" t="n">
        <f aca="false">ROUND(1/AP4*$Z$2*100/$AV$25,2)</f>
        <v>11.89</v>
      </c>
      <c r="BM27" s="30" t="n">
        <f aca="false">ROUND(1/AQ4*$Z$2*100/$AV$25,2)</f>
        <v>11.68</v>
      </c>
      <c r="BN27" s="34" t="n">
        <f aca="false">ROUND(1/AR4*$Z$2*100/$AV$25,2)</f>
        <v>11.58</v>
      </c>
    </row>
    <row r="28" customFormat="false" ht="13.5" hidden="false" customHeight="false" outlineLevel="0" collapsed="false">
      <c r="B28" s="35" t="s">
        <v>26</v>
      </c>
      <c r="C28" s="36"/>
      <c r="D28" s="37"/>
      <c r="E28" s="37"/>
      <c r="F28" s="37"/>
      <c r="G28" s="38"/>
      <c r="H28" s="39"/>
      <c r="I28" s="40"/>
      <c r="J28" s="40"/>
      <c r="K28" s="40"/>
      <c r="L28" s="41"/>
      <c r="M28" s="42"/>
      <c r="N28" s="37"/>
      <c r="O28" s="37"/>
      <c r="P28" s="37"/>
      <c r="Q28" s="38"/>
      <c r="R28" s="43"/>
      <c r="S28" s="40"/>
      <c r="T28" s="40"/>
      <c r="U28" s="40"/>
      <c r="V28" s="44"/>
      <c r="W28" s="12"/>
      <c r="X28" s="45" t="s">
        <v>26</v>
      </c>
      <c r="Y28" s="92" t="n">
        <v>14.72</v>
      </c>
      <c r="Z28" s="93" t="n">
        <v>14.57</v>
      </c>
      <c r="AA28" s="93" t="n">
        <v>14.57</v>
      </c>
      <c r="AB28" s="93" t="n">
        <v>14.57</v>
      </c>
      <c r="AC28" s="94" t="n">
        <v>14.57</v>
      </c>
      <c r="AD28" s="95" t="n">
        <v>14.57</v>
      </c>
      <c r="AE28" s="96" t="n">
        <v>14.57</v>
      </c>
      <c r="AF28" s="96" t="n">
        <v>14.57</v>
      </c>
      <c r="AG28" s="96" t="n">
        <v>14.72</v>
      </c>
      <c r="AH28" s="97" t="n">
        <v>14.72</v>
      </c>
      <c r="AI28" s="92" t="n">
        <v>14.57</v>
      </c>
      <c r="AJ28" s="93" t="n">
        <v>14.15</v>
      </c>
      <c r="AK28" s="93" t="n">
        <v>13.88</v>
      </c>
      <c r="AL28" s="93" t="n">
        <v>13.49</v>
      </c>
      <c r="AM28" s="94" t="n">
        <v>13.13</v>
      </c>
      <c r="AN28" s="95" t="n">
        <v>13.01</v>
      </c>
      <c r="AO28" s="96" t="n">
        <v>12.89</v>
      </c>
      <c r="AP28" s="96" t="n">
        <v>12.56</v>
      </c>
      <c r="AQ28" s="96" t="n">
        <v>12.45</v>
      </c>
      <c r="AR28" s="97" t="n">
        <v>12.35</v>
      </c>
      <c r="AT28" s="35" t="s">
        <v>26</v>
      </c>
      <c r="AU28" s="46" t="n">
        <f aca="false">ROUND(1/Y5*$Z$2*100/$AV$25,2)</f>
        <v>13.81</v>
      </c>
      <c r="AV28" s="47" t="n">
        <f aca="false">ROUND(1/Z5*$Z$2*100/$AV$25,2)</f>
        <v>13.67</v>
      </c>
      <c r="AW28" s="47" t="n">
        <f aca="false">ROUND(1/AA5*$Z$2*100/$AV$25,2)</f>
        <v>13.67</v>
      </c>
      <c r="AX28" s="47" t="n">
        <f aca="false">ROUND(1/AB5*$Z$2*100/$AV$25,2)</f>
        <v>13.67</v>
      </c>
      <c r="AY28" s="48" t="n">
        <f aca="false">ROUND(1/AC5*$Z$2*100/$AV$25,2)</f>
        <v>13.67</v>
      </c>
      <c r="AZ28" s="49" t="n">
        <f aca="false">ROUND(1/AD5*$Z$2*100/$AV$25,2)</f>
        <v>13.67</v>
      </c>
      <c r="BA28" s="50" t="n">
        <f aca="false">ROUND(1/AE5*$Z$2*100/$AV$25,2)</f>
        <v>13.67</v>
      </c>
      <c r="BB28" s="50" t="n">
        <f aca="false">ROUND(1/AF5*$Z$2*100/$AV$25,2)</f>
        <v>13.67</v>
      </c>
      <c r="BC28" s="50" t="n">
        <f aca="false">ROUND(1/AG5*$Z$2*100/$AV$25,2)</f>
        <v>13.81</v>
      </c>
      <c r="BD28" s="51" t="n">
        <f aca="false">ROUND(1/AH5*$Z$2*100/$AV$25,2)</f>
        <v>13.81</v>
      </c>
      <c r="BE28" s="52" t="n">
        <f aca="false">ROUND(1/AI5*$Z$2*100/$AV$25,2)</f>
        <v>13.67</v>
      </c>
      <c r="BF28" s="47" t="n">
        <f aca="false">ROUND(1/AJ5*$Z$2*100/$AV$25,2)</f>
        <v>13.27</v>
      </c>
      <c r="BG28" s="47" t="n">
        <f aca="false">ROUND(1/AK5*$Z$2*100/$AV$25,2)</f>
        <v>13.02</v>
      </c>
      <c r="BH28" s="47" t="n">
        <f aca="false">ROUND(1/AL5*$Z$2*100/$AV$25,2)</f>
        <v>12.66</v>
      </c>
      <c r="BI28" s="48" t="n">
        <f aca="false">ROUND(1/AM5*$Z$2*100/$AV$25,2)</f>
        <v>12.31</v>
      </c>
      <c r="BJ28" s="53" t="n">
        <f aca="false">ROUND(1/AN5*$Z$2*100/$AV$25,2)</f>
        <v>12.2</v>
      </c>
      <c r="BK28" s="50" t="n">
        <f aca="false">ROUND(1/AO5*$Z$2*100/$AV$25,2)</f>
        <v>12.1</v>
      </c>
      <c r="BL28" s="50" t="n">
        <f aca="false">ROUND(1/AP5*$Z$2*100/$AV$25,2)</f>
        <v>11.78</v>
      </c>
      <c r="BM28" s="50" t="n">
        <f aca="false">ROUND(1/AQ5*$Z$2*100/$AV$25,2)</f>
        <v>11.68</v>
      </c>
      <c r="BN28" s="54" t="n">
        <f aca="false">ROUND(1/AR5*$Z$2*100/$AV$25,2)</f>
        <v>11.58</v>
      </c>
    </row>
    <row r="29" customFormat="false" ht="13.5" hidden="false" customHeight="false" outlineLevel="0" collapsed="false">
      <c r="B29" s="35" t="s">
        <v>27</v>
      </c>
      <c r="C29" s="36"/>
      <c r="D29" s="37"/>
      <c r="E29" s="37"/>
      <c r="F29" s="37"/>
      <c r="G29" s="38"/>
      <c r="H29" s="39"/>
      <c r="I29" s="40"/>
      <c r="J29" s="40"/>
      <c r="K29" s="40"/>
      <c r="L29" s="41"/>
      <c r="M29" s="42"/>
      <c r="N29" s="37"/>
      <c r="O29" s="37"/>
      <c r="P29" s="37"/>
      <c r="Q29" s="38"/>
      <c r="R29" s="43"/>
      <c r="S29" s="40"/>
      <c r="T29" s="40"/>
      <c r="U29" s="40"/>
      <c r="V29" s="44"/>
      <c r="W29" s="12"/>
      <c r="X29" s="45" t="s">
        <v>27</v>
      </c>
      <c r="Y29" s="92" t="n">
        <v>14.57</v>
      </c>
      <c r="Z29" s="93" t="n">
        <v>14.57</v>
      </c>
      <c r="AA29" s="93" t="n">
        <v>14.57</v>
      </c>
      <c r="AB29" s="93" t="n">
        <v>14.57</v>
      </c>
      <c r="AC29" s="94" t="n">
        <v>14.57</v>
      </c>
      <c r="AD29" s="95" t="n">
        <v>14.57</v>
      </c>
      <c r="AE29" s="96" t="n">
        <v>14.57</v>
      </c>
      <c r="AF29" s="96" t="n">
        <v>14.72</v>
      </c>
      <c r="AG29" s="96" t="n">
        <v>14.72</v>
      </c>
      <c r="AH29" s="97" t="n">
        <v>14.87</v>
      </c>
      <c r="AI29" s="92" t="n">
        <v>14.57</v>
      </c>
      <c r="AJ29" s="93" t="n">
        <v>14.15</v>
      </c>
      <c r="AK29" s="93" t="n">
        <v>13.75</v>
      </c>
      <c r="AL29" s="93" t="n">
        <v>13.49</v>
      </c>
      <c r="AM29" s="94" t="n">
        <v>13.01</v>
      </c>
      <c r="AN29" s="95" t="n">
        <v>12.78</v>
      </c>
      <c r="AO29" s="96" t="n">
        <v>12.67</v>
      </c>
      <c r="AP29" s="96" t="n">
        <v>12.56</v>
      </c>
      <c r="AQ29" s="96" t="n">
        <v>12.35</v>
      </c>
      <c r="AR29" s="97" t="n">
        <v>12.24</v>
      </c>
      <c r="AT29" s="35" t="s">
        <v>27</v>
      </c>
      <c r="AU29" s="46" t="n">
        <f aca="false">ROUND(1/Y6*$Z$2*100/$AV$25,2)</f>
        <v>13.67</v>
      </c>
      <c r="AV29" s="47" t="n">
        <f aca="false">ROUND(1/Z6*$Z$2*100/$AV$25,2)</f>
        <v>13.67</v>
      </c>
      <c r="AW29" s="47" t="n">
        <f aca="false">ROUND(1/AA6*$Z$2*100/$AV$25,2)</f>
        <v>13.67</v>
      </c>
      <c r="AX29" s="47" t="n">
        <f aca="false">ROUND(1/AB6*$Z$2*100/$AV$25,2)</f>
        <v>13.67</v>
      </c>
      <c r="AY29" s="48" t="n">
        <f aca="false">ROUND(1/AC6*$Z$2*100/$AV$25,2)</f>
        <v>13.67</v>
      </c>
      <c r="AZ29" s="49" t="n">
        <f aca="false">ROUND(1/AD6*$Z$2*100/$AV$25,2)</f>
        <v>13.67</v>
      </c>
      <c r="BA29" s="50" t="n">
        <f aca="false">ROUND(1/AE6*$Z$2*100/$AV$25,2)</f>
        <v>13.67</v>
      </c>
      <c r="BB29" s="50" t="n">
        <f aca="false">ROUND(1/AF6*$Z$2*100/$AV$25,2)</f>
        <v>13.81</v>
      </c>
      <c r="BC29" s="50" t="n">
        <f aca="false">ROUND(1/AG6*$Z$2*100/$AV$25,2)</f>
        <v>13.81</v>
      </c>
      <c r="BD29" s="51" t="n">
        <f aca="false">ROUND(1/AH6*$Z$2*100/$AV$25,2)</f>
        <v>13.95</v>
      </c>
      <c r="BE29" s="52" t="n">
        <f aca="false">ROUND(1/AI6*$Z$2*100/$AV$25,2)</f>
        <v>13.67</v>
      </c>
      <c r="BF29" s="47" t="n">
        <f aca="false">ROUND(1/AJ6*$Z$2*100/$AV$25,2)</f>
        <v>13.27</v>
      </c>
      <c r="BG29" s="47" t="n">
        <f aca="false">ROUND(1/AK6*$Z$2*100/$AV$25,2)</f>
        <v>12.89</v>
      </c>
      <c r="BH29" s="47" t="n">
        <f aca="false">ROUND(1/AL6*$Z$2*100/$AV$25,2)</f>
        <v>12.66</v>
      </c>
      <c r="BI29" s="48" t="n">
        <f aca="false">ROUND(1/AM6*$Z$2*100/$AV$25,2)</f>
        <v>12.2</v>
      </c>
      <c r="BJ29" s="53" t="n">
        <f aca="false">ROUND(1/AN6*$Z$2*100/$AV$25,2)</f>
        <v>11.99</v>
      </c>
      <c r="BK29" s="50" t="n">
        <f aca="false">ROUND(1/AO6*$Z$2*100/$AV$25,2)</f>
        <v>11.89</v>
      </c>
      <c r="BL29" s="50" t="n">
        <f aca="false">ROUND(1/AP6*$Z$2*100/$AV$25,2)</f>
        <v>11.78</v>
      </c>
      <c r="BM29" s="50" t="n">
        <f aca="false">ROUND(1/AQ6*$Z$2*100/$AV$25,2)</f>
        <v>11.58</v>
      </c>
      <c r="BN29" s="54" t="n">
        <f aca="false">ROUND(1/AR6*$Z$2*100/$AV$25,2)</f>
        <v>11.49</v>
      </c>
    </row>
    <row r="30" customFormat="false" ht="13.5" hidden="false" customHeight="false" outlineLevel="0" collapsed="false">
      <c r="B30" s="35" t="s">
        <v>28</v>
      </c>
      <c r="C30" s="36"/>
      <c r="D30" s="37"/>
      <c r="E30" s="37"/>
      <c r="F30" s="37"/>
      <c r="G30" s="38"/>
      <c r="H30" s="39"/>
      <c r="I30" s="40"/>
      <c r="J30" s="40"/>
      <c r="K30" s="40"/>
      <c r="L30" s="41"/>
      <c r="M30" s="42"/>
      <c r="N30" s="37"/>
      <c r="O30" s="37"/>
      <c r="P30" s="37"/>
      <c r="Q30" s="38"/>
      <c r="R30" s="43"/>
      <c r="S30" s="40"/>
      <c r="T30" s="40"/>
      <c r="U30" s="40"/>
      <c r="V30" s="44"/>
      <c r="W30" s="12"/>
      <c r="X30" s="45" t="s">
        <v>28</v>
      </c>
      <c r="Y30" s="92" t="n">
        <v>14.57</v>
      </c>
      <c r="Z30" s="93" t="n">
        <v>14.57</v>
      </c>
      <c r="AA30" s="93" t="n">
        <v>14.57</v>
      </c>
      <c r="AB30" s="93" t="n">
        <v>14.57</v>
      </c>
      <c r="AC30" s="94" t="n">
        <v>14.57</v>
      </c>
      <c r="AD30" s="95" t="n">
        <v>14.57</v>
      </c>
      <c r="AE30" s="96" t="n">
        <v>14.57</v>
      </c>
      <c r="AF30" s="96" t="n">
        <v>14.87</v>
      </c>
      <c r="AG30" s="96" t="n">
        <v>14.72</v>
      </c>
      <c r="AH30" s="97" t="n">
        <v>15.02</v>
      </c>
      <c r="AI30" s="92" t="n">
        <v>14.43</v>
      </c>
      <c r="AJ30" s="93" t="n">
        <v>14.01</v>
      </c>
      <c r="AK30" s="93" t="n">
        <v>13.62</v>
      </c>
      <c r="AL30" s="93" t="n">
        <v>13.37</v>
      </c>
      <c r="AM30" s="94" t="n">
        <v>13.01</v>
      </c>
      <c r="AN30" s="95" t="n">
        <v>12.67</v>
      </c>
      <c r="AO30" s="96" t="n">
        <v>12.56</v>
      </c>
      <c r="AP30" s="96" t="n">
        <v>12.45</v>
      </c>
      <c r="AQ30" s="96" t="n">
        <v>12.24</v>
      </c>
      <c r="AR30" s="97" t="n">
        <v>12.14</v>
      </c>
      <c r="AT30" s="35" t="s">
        <v>28</v>
      </c>
      <c r="AU30" s="46" t="n">
        <f aca="false">ROUND(1/Y7*$Z$2*100/$AV$25,2)</f>
        <v>13.67</v>
      </c>
      <c r="AV30" s="47" t="n">
        <f aca="false">ROUND(1/Z7*$Z$2*100/$AV$25,2)</f>
        <v>13.67</v>
      </c>
      <c r="AW30" s="47" t="n">
        <f aca="false">ROUND(1/AA7*$Z$2*100/$AV$25,2)</f>
        <v>13.67</v>
      </c>
      <c r="AX30" s="47" t="n">
        <f aca="false">ROUND(1/AB7*$Z$2*100/$AV$25,2)</f>
        <v>13.67</v>
      </c>
      <c r="AY30" s="48" t="n">
        <f aca="false">ROUND(1/AC7*$Z$2*100/$AV$25,2)</f>
        <v>13.67</v>
      </c>
      <c r="AZ30" s="49" t="n">
        <f aca="false">ROUND(1/AD7*$Z$2*100/$AV$25,2)</f>
        <v>13.67</v>
      </c>
      <c r="BA30" s="50" t="n">
        <f aca="false">ROUND(1/AE7*$Z$2*100/$AV$25,2)</f>
        <v>13.67</v>
      </c>
      <c r="BB30" s="50" t="n">
        <f aca="false">ROUND(1/AF7*$Z$2*100/$AV$25,2)</f>
        <v>13.95</v>
      </c>
      <c r="BC30" s="50" t="n">
        <f aca="false">ROUND(1/AG7*$Z$2*100/$AV$25,2)</f>
        <v>13.81</v>
      </c>
      <c r="BD30" s="51" t="n">
        <f aca="false">ROUND(1/AH7*$Z$2*100/$AV$25,2)</f>
        <v>14.09</v>
      </c>
      <c r="BE30" s="52" t="n">
        <f aca="false">ROUND(1/AI7*$Z$2*100/$AV$25,2)</f>
        <v>13.53</v>
      </c>
      <c r="BF30" s="47" t="n">
        <f aca="false">ROUND(1/AJ7*$Z$2*100/$AV$25,2)</f>
        <v>13.14</v>
      </c>
      <c r="BG30" s="47" t="n">
        <f aca="false">ROUND(1/AK7*$Z$2*100/$AV$25,2)</f>
        <v>12.77</v>
      </c>
      <c r="BH30" s="47" t="n">
        <f aca="false">ROUND(1/AL7*$Z$2*100/$AV$25,2)</f>
        <v>12.54</v>
      </c>
      <c r="BI30" s="48" t="n">
        <f aca="false">ROUND(1/AM7*$Z$2*100/$AV$25,2)</f>
        <v>12.2</v>
      </c>
      <c r="BJ30" s="53" t="n">
        <f aca="false">ROUND(1/AN7*$Z$2*100/$AV$25,2)</f>
        <v>11.89</v>
      </c>
      <c r="BK30" s="50" t="n">
        <f aca="false">ROUND(1/AO7*$Z$2*100/$AV$25,2)</f>
        <v>11.78</v>
      </c>
      <c r="BL30" s="50" t="n">
        <f aca="false">ROUND(1/AP7*$Z$2*100/$AV$25,2)</f>
        <v>11.68</v>
      </c>
      <c r="BM30" s="50" t="n">
        <f aca="false">ROUND(1/AQ7*$Z$2*100/$AV$25,2)</f>
        <v>11.49</v>
      </c>
      <c r="BN30" s="54" t="n">
        <f aca="false">ROUND(1/AR7*$Z$2*100/$AV$25,2)</f>
        <v>11.39</v>
      </c>
    </row>
    <row r="31" customFormat="false" ht="14.25" hidden="false" customHeight="false" outlineLevel="0" collapsed="false">
      <c r="B31" s="55" t="s">
        <v>29</v>
      </c>
      <c r="C31" s="56"/>
      <c r="D31" s="57"/>
      <c r="E31" s="57"/>
      <c r="F31" s="57"/>
      <c r="G31" s="58"/>
      <c r="H31" s="59"/>
      <c r="I31" s="60"/>
      <c r="J31" s="60"/>
      <c r="K31" s="60"/>
      <c r="L31" s="61"/>
      <c r="M31" s="62"/>
      <c r="N31" s="57"/>
      <c r="O31" s="57"/>
      <c r="P31" s="57"/>
      <c r="Q31" s="58"/>
      <c r="R31" s="63"/>
      <c r="S31" s="64"/>
      <c r="T31" s="64"/>
      <c r="U31" s="64"/>
      <c r="V31" s="65"/>
      <c r="W31" s="12"/>
      <c r="X31" s="66" t="s">
        <v>29</v>
      </c>
      <c r="Y31" s="98" t="n">
        <v>14.57</v>
      </c>
      <c r="Z31" s="99" t="n">
        <v>14.57</v>
      </c>
      <c r="AA31" s="99" t="n">
        <v>14.57</v>
      </c>
      <c r="AB31" s="99" t="n">
        <v>13.67</v>
      </c>
      <c r="AC31" s="100" t="n">
        <v>13.81</v>
      </c>
      <c r="AD31" s="101" t="n">
        <v>13.95</v>
      </c>
      <c r="AE31" s="102" t="n">
        <v>13.81</v>
      </c>
      <c r="AF31" s="102" t="n">
        <v>13.95</v>
      </c>
      <c r="AG31" s="102" t="n">
        <v>13.95</v>
      </c>
      <c r="AH31" s="103" t="n">
        <v>14.09</v>
      </c>
      <c r="AI31" s="98" t="n">
        <v>13.53</v>
      </c>
      <c r="AJ31" s="99" t="n">
        <v>13.02</v>
      </c>
      <c r="AK31" s="99" t="n">
        <v>12.66</v>
      </c>
      <c r="AL31" s="99" t="n">
        <v>13.13</v>
      </c>
      <c r="AM31" s="100" t="n">
        <v>13.01</v>
      </c>
      <c r="AN31" s="101" t="n">
        <v>12.56</v>
      </c>
      <c r="AO31" s="102" t="n">
        <v>12.45</v>
      </c>
      <c r="AP31" s="102" t="n">
        <v>12.35</v>
      </c>
      <c r="AQ31" s="102" t="n">
        <v>12.14</v>
      </c>
      <c r="AR31" s="103" t="n">
        <v>12.04</v>
      </c>
      <c r="AS31" s="81" t="s">
        <v>51</v>
      </c>
      <c r="AT31" s="55" t="s">
        <v>29</v>
      </c>
      <c r="AU31" s="67" t="n">
        <f aca="false">ROUND(1/Y8*$Z$2*100/$AV$25,2)</f>
        <v>13.67</v>
      </c>
      <c r="AV31" s="68" t="n">
        <f aca="false">ROUND(1/Z8*$Z$2*100/$AV$25,2)</f>
        <v>13.67</v>
      </c>
      <c r="AW31" s="68" t="n">
        <f aca="false">ROUND(1/AA8*$Z$2*100/$AV$25,2)</f>
        <v>13.67</v>
      </c>
      <c r="AX31" s="68" t="n">
        <f aca="false">ROUND(1/AB8*$Z$2*100/$AV$25,2)</f>
        <v>12.82</v>
      </c>
      <c r="AY31" s="69" t="n">
        <f aca="false">ROUND(1/AC8*$Z$2*100/$AV$25,2)</f>
        <v>12.95</v>
      </c>
      <c r="AZ31" s="70" t="n">
        <f aca="false">ROUND(1/AD8*$Z$2*100/$AV$25,2)</f>
        <v>13.09</v>
      </c>
      <c r="BA31" s="71" t="n">
        <f aca="false">ROUND(1/AE8*$Z$2*100/$AV$25,2)</f>
        <v>12.95</v>
      </c>
      <c r="BB31" s="71" t="n">
        <f aca="false">ROUND(1/AF8*$Z$2*100/$AV$25,2)</f>
        <v>13.09</v>
      </c>
      <c r="BC31" s="71" t="n">
        <f aca="false">ROUND(1/AG8*$Z$2*100/$AV$25,2)</f>
        <v>13.09</v>
      </c>
      <c r="BD31" s="72" t="n">
        <f aca="false">ROUND(1/AH8*$Z$2*100/$AV$25,2)</f>
        <v>13.22</v>
      </c>
      <c r="BE31" s="73" t="n">
        <f aca="false">ROUND(1/AI8*$Z$2*100/$AV$25,2)</f>
        <v>12.69</v>
      </c>
      <c r="BF31" s="68" t="n">
        <f aca="false">ROUND(1/AJ8*$Z$2*100/$AV$25,2)</f>
        <v>12.21</v>
      </c>
      <c r="BG31" s="68" t="n">
        <f aca="false">ROUND(1/AK8*$Z$2*100/$AV$25,2)</f>
        <v>11.88</v>
      </c>
      <c r="BH31" s="68" t="n">
        <f aca="false">ROUND(1/AL8*$Z$2*100/$AV$25,2)</f>
        <v>12.31</v>
      </c>
      <c r="BI31" s="69" t="n">
        <f aca="false">ROUND(1/AM8*$Z$2*100/$AV$25,2)</f>
        <v>12.2</v>
      </c>
      <c r="BJ31" s="74" t="n">
        <f aca="false">ROUND(1/AN8*$Z$2*100/$AV$25,2)</f>
        <v>11.78</v>
      </c>
      <c r="BK31" s="75" t="n">
        <f aca="false">ROUND(1/AO8*$Z$2*100/$AV$25,2)</f>
        <v>11.68</v>
      </c>
      <c r="BL31" s="75" t="n">
        <f aca="false">ROUND(1/AP8*$Z$2*100/$AV$25,2)</f>
        <v>11.58</v>
      </c>
      <c r="BM31" s="75" t="n">
        <f aca="false">ROUND(1/AQ8*$Z$2*100/$AV$25,2)</f>
        <v>11.39</v>
      </c>
      <c r="BN31" s="76" t="n">
        <f aca="false">ROUND(1/AR8*$Z$2*100/$AV$25,2)</f>
        <v>11.3</v>
      </c>
    </row>
    <row r="32" customFormat="false" ht="13.5" hidden="false" customHeight="false" outlineLevel="0" collapsed="false">
      <c r="B32" s="15" t="s">
        <v>30</v>
      </c>
      <c r="C32" s="19"/>
      <c r="D32" s="20"/>
      <c r="E32" s="20"/>
      <c r="F32" s="20"/>
      <c r="G32" s="24"/>
      <c r="H32" s="22"/>
      <c r="I32" s="17"/>
      <c r="J32" s="17"/>
      <c r="K32" s="17"/>
      <c r="L32" s="18"/>
      <c r="M32" s="23"/>
      <c r="N32" s="20"/>
      <c r="O32" s="20"/>
      <c r="P32" s="20"/>
      <c r="Q32" s="24"/>
      <c r="R32" s="22"/>
      <c r="S32" s="17"/>
      <c r="T32" s="17"/>
      <c r="U32" s="17"/>
      <c r="V32" s="18"/>
      <c r="W32" s="12"/>
      <c r="X32" s="15" t="s">
        <v>30</v>
      </c>
      <c r="Y32" s="89" t="n">
        <v>14.57</v>
      </c>
      <c r="Z32" s="90" t="n">
        <v>14.57</v>
      </c>
      <c r="AA32" s="90" t="n">
        <v>14.57</v>
      </c>
      <c r="AB32" s="90" t="n">
        <v>13.81</v>
      </c>
      <c r="AC32" s="91" t="n">
        <v>13.95</v>
      </c>
      <c r="AD32" s="86" t="n">
        <v>13.95</v>
      </c>
      <c r="AE32" s="87" t="n">
        <v>13.95</v>
      </c>
      <c r="AF32" s="87" t="n">
        <v>13.81</v>
      </c>
      <c r="AG32" s="87" t="n">
        <v>13.95</v>
      </c>
      <c r="AH32" s="88" t="n">
        <v>14.09</v>
      </c>
      <c r="AI32" s="89" t="n">
        <v>13.4</v>
      </c>
      <c r="AJ32" s="90" t="n">
        <v>12.89</v>
      </c>
      <c r="AK32" s="90" t="n">
        <v>12.54</v>
      </c>
      <c r="AL32" s="90" t="n">
        <v>13.01</v>
      </c>
      <c r="AM32" s="91" t="n">
        <v>12.78</v>
      </c>
      <c r="AN32" s="86" t="n">
        <v>12.45</v>
      </c>
      <c r="AO32" s="87" t="n">
        <v>12.24</v>
      </c>
      <c r="AP32" s="87" t="n">
        <v>12.14</v>
      </c>
      <c r="AQ32" s="87" t="n">
        <v>12.04</v>
      </c>
      <c r="AR32" s="104" t="n">
        <v>11.94</v>
      </c>
      <c r="AT32" s="15" t="s">
        <v>30</v>
      </c>
      <c r="AU32" s="29" t="n">
        <f aca="false">ROUND(1/Y9*$Z$2*100/$AV$25,2)</f>
        <v>13.67</v>
      </c>
      <c r="AV32" s="30" t="n">
        <f aca="false">ROUND(1/Z9*$Z$2*100/$AV$25,2)</f>
        <v>13.67</v>
      </c>
      <c r="AW32" s="30" t="n">
        <f aca="false">ROUND(1/AA9*$Z$2*100/$AV$25,2)</f>
        <v>13.67</v>
      </c>
      <c r="AX32" s="30" t="n">
        <f aca="false">ROUND(1/AB9*$Z$2*100/$AV$25,2)</f>
        <v>12.95</v>
      </c>
      <c r="AY32" s="34" t="n">
        <f aca="false">ROUND(1/AC9*$Z$2*100/$AV$25,2)</f>
        <v>13.09</v>
      </c>
      <c r="AZ32" s="32" t="n">
        <f aca="false">ROUND(1/AD9*$Z$2*100/$AV$25,2)</f>
        <v>13.09</v>
      </c>
      <c r="BA32" s="27" t="n">
        <f aca="false">ROUND(1/AE9*$Z$2*100/$AV$25,2)</f>
        <v>13.09</v>
      </c>
      <c r="BB32" s="27" t="n">
        <f aca="false">ROUND(1/AF9*$Z$2*100/$AV$25,2)</f>
        <v>12.95</v>
      </c>
      <c r="BC32" s="27" t="n">
        <f aca="false">ROUND(1/AG9*$Z$2*100/$AV$25,2)</f>
        <v>13.09</v>
      </c>
      <c r="BD32" s="28" t="n">
        <f aca="false">ROUND(1/AH9*$Z$2*100/$AV$25,2)</f>
        <v>13.22</v>
      </c>
      <c r="BE32" s="33" t="n">
        <f aca="false">ROUND(1/AI9*$Z$2*100/$AV$25,2)</f>
        <v>12.57</v>
      </c>
      <c r="BF32" s="30" t="n">
        <f aca="false">ROUND(1/AJ9*$Z$2*100/$AV$25,2)</f>
        <v>12.09</v>
      </c>
      <c r="BG32" s="30" t="n">
        <f aca="false">ROUND(1/AK9*$Z$2*100/$AV$25,2)</f>
        <v>11.76</v>
      </c>
      <c r="BH32" s="30" t="n">
        <f aca="false">ROUND(1/AL9*$Z$2*100/$AV$25,2)</f>
        <v>12.2</v>
      </c>
      <c r="BI32" s="34" t="n">
        <f aca="false">ROUND(1/AM9*$Z$2*100/$AV$25,2)</f>
        <v>11.99</v>
      </c>
      <c r="BJ32" s="32" t="n">
        <f aca="false">ROUND(1/AN9*$Z$2*100/$AV$25,2)</f>
        <v>11.68</v>
      </c>
      <c r="BK32" s="27" t="n">
        <f aca="false">ROUND(1/AO9*$Z$2*100/$AV$25,2)</f>
        <v>11.49</v>
      </c>
      <c r="BL32" s="27" t="n">
        <f aca="false">ROUND(1/AP9*$Z$2*100/$AV$25,2)</f>
        <v>11.39</v>
      </c>
      <c r="BM32" s="27" t="n">
        <f aca="false">ROUND(1/AQ9*$Z$2*100/$AV$25,2)</f>
        <v>11.3</v>
      </c>
      <c r="BN32" s="28" t="n">
        <f aca="false">ROUND(1/AR9*$Z$2*100/$AV$25,2)</f>
        <v>11.2</v>
      </c>
    </row>
    <row r="33" customFormat="false" ht="13.5" hidden="false" customHeight="false" outlineLevel="0" collapsed="false">
      <c r="B33" s="35" t="s">
        <v>31</v>
      </c>
      <c r="C33" s="39"/>
      <c r="D33" s="40"/>
      <c r="E33" s="40"/>
      <c r="F33" s="40"/>
      <c r="G33" s="44"/>
      <c r="H33" s="42"/>
      <c r="I33" s="37"/>
      <c r="J33" s="37"/>
      <c r="K33" s="37"/>
      <c r="L33" s="38"/>
      <c r="M33" s="43"/>
      <c r="N33" s="40"/>
      <c r="O33" s="40"/>
      <c r="P33" s="40"/>
      <c r="Q33" s="44"/>
      <c r="R33" s="42"/>
      <c r="S33" s="37"/>
      <c r="T33" s="37"/>
      <c r="U33" s="37"/>
      <c r="V33" s="38"/>
      <c r="W33" s="12"/>
      <c r="X33" s="35" t="s">
        <v>31</v>
      </c>
      <c r="Y33" s="95" t="n">
        <v>14.57</v>
      </c>
      <c r="Z33" s="96" t="n">
        <v>14.57</v>
      </c>
      <c r="AA33" s="96" t="n">
        <v>14.72</v>
      </c>
      <c r="AB33" s="96" t="n">
        <v>13.95</v>
      </c>
      <c r="AC33" s="97" t="n">
        <v>13.95</v>
      </c>
      <c r="AD33" s="92" t="n">
        <v>13.81</v>
      </c>
      <c r="AE33" s="93" t="n">
        <v>13.95</v>
      </c>
      <c r="AF33" s="93" t="n">
        <v>13.81</v>
      </c>
      <c r="AG33" s="93" t="n">
        <v>13.95</v>
      </c>
      <c r="AH33" s="94" t="n">
        <v>13.95</v>
      </c>
      <c r="AI33" s="95" t="n">
        <v>13.4</v>
      </c>
      <c r="AJ33" s="96" t="n">
        <v>12.89</v>
      </c>
      <c r="AK33" s="96" t="n">
        <v>12.43</v>
      </c>
      <c r="AL33" s="96" t="n">
        <v>11.99</v>
      </c>
      <c r="AM33" s="97" t="n">
        <v>11.78</v>
      </c>
      <c r="AN33" s="92" t="n">
        <v>11.49</v>
      </c>
      <c r="AO33" s="93" t="n">
        <v>12.04</v>
      </c>
      <c r="AP33" s="93" t="n">
        <v>11.94</v>
      </c>
      <c r="AQ33" s="93" t="n">
        <v>11.85</v>
      </c>
      <c r="AR33" s="105" t="n">
        <v>11.66</v>
      </c>
      <c r="AT33" s="35" t="s">
        <v>31</v>
      </c>
      <c r="AU33" s="49" t="n">
        <f aca="false">ROUND(1/Y10*$Z$2*100/$AV$25,2)</f>
        <v>13.67</v>
      </c>
      <c r="AV33" s="50" t="n">
        <f aca="false">ROUND(1/Z10*$Z$2*100/$AV$25,2)</f>
        <v>13.67</v>
      </c>
      <c r="AW33" s="50" t="n">
        <f aca="false">ROUND(1/AA10*$Z$2*100/$AV$25,2)</f>
        <v>13.81</v>
      </c>
      <c r="AX33" s="50" t="n">
        <f aca="false">ROUND(1/AB10*$Z$2*100/$AV$25,2)</f>
        <v>13.09</v>
      </c>
      <c r="AY33" s="54" t="n">
        <f aca="false">ROUND(1/AC10*$Z$2*100/$AV$25,2)</f>
        <v>13.09</v>
      </c>
      <c r="AZ33" s="52" t="n">
        <f aca="false">ROUND(1/AD10*$Z$2*100/$AV$25,2)</f>
        <v>12.95</v>
      </c>
      <c r="BA33" s="47" t="n">
        <f aca="false">ROUND(1/AE10*$Z$2*100/$AV$25,2)</f>
        <v>13.09</v>
      </c>
      <c r="BB33" s="47" t="n">
        <f aca="false">ROUND(1/AF10*$Z$2*100/$AV$25,2)</f>
        <v>12.95</v>
      </c>
      <c r="BC33" s="47" t="n">
        <f aca="false">ROUND(1/AG10*$Z$2*100/$AV$25,2)</f>
        <v>13.09</v>
      </c>
      <c r="BD33" s="48" t="n">
        <f aca="false">ROUND(1/AH10*$Z$2*100/$AV$25,2)</f>
        <v>13.09</v>
      </c>
      <c r="BE33" s="53" t="n">
        <f aca="false">ROUND(1/AI10*$Z$2*100/$AV$25,2)</f>
        <v>12.57</v>
      </c>
      <c r="BF33" s="50" t="n">
        <f aca="false">ROUND(1/AJ10*$Z$2*100/$AV$25,2)</f>
        <v>12.09</v>
      </c>
      <c r="BG33" s="50" t="n">
        <f aca="false">ROUND(1/AK10*$Z$2*100/$AV$25,2)</f>
        <v>11.66</v>
      </c>
      <c r="BH33" s="50" t="n">
        <f aca="false">ROUND(1/AL10*$Z$2*100/$AV$25,2)</f>
        <v>11.25</v>
      </c>
      <c r="BI33" s="54" t="n">
        <f aca="false">ROUND(1/AM10*$Z$2*100/$AV$25,2)</f>
        <v>11.05</v>
      </c>
      <c r="BJ33" s="52" t="n">
        <f aca="false">ROUND(1/AN10*$Z$2*100/$AV$25,2)</f>
        <v>10.78</v>
      </c>
      <c r="BK33" s="47" t="n">
        <f aca="false">ROUND(1/AO10*$Z$2*100/$AV$25,2)</f>
        <v>11.3</v>
      </c>
      <c r="BL33" s="47" t="n">
        <f aca="false">ROUND(1/AP10*$Z$2*100/$AV$25,2)</f>
        <v>11.2</v>
      </c>
      <c r="BM33" s="47" t="n">
        <f aca="false">ROUND(1/AQ10*$Z$2*100/$AV$25,2)</f>
        <v>11.11</v>
      </c>
      <c r="BN33" s="48" t="n">
        <f aca="false">ROUND(1/AR10*$Z$2*100/$AV$25,2)</f>
        <v>10.93</v>
      </c>
    </row>
    <row r="34" customFormat="false" ht="13.5" hidden="false" customHeight="false" outlineLevel="0" collapsed="false">
      <c r="B34" s="35" t="s">
        <v>32</v>
      </c>
      <c r="C34" s="39"/>
      <c r="D34" s="40"/>
      <c r="E34" s="40"/>
      <c r="F34" s="40"/>
      <c r="G34" s="44"/>
      <c r="H34" s="42"/>
      <c r="I34" s="37"/>
      <c r="J34" s="37"/>
      <c r="K34" s="37"/>
      <c r="L34" s="38"/>
      <c r="M34" s="43"/>
      <c r="N34" s="40"/>
      <c r="O34" s="40"/>
      <c r="P34" s="40"/>
      <c r="Q34" s="44"/>
      <c r="R34" s="42"/>
      <c r="S34" s="37"/>
      <c r="T34" s="37"/>
      <c r="U34" s="37"/>
      <c r="V34" s="38"/>
      <c r="W34" s="12"/>
      <c r="X34" s="35" t="s">
        <v>32</v>
      </c>
      <c r="Y34" s="95" t="n">
        <v>14.72</v>
      </c>
      <c r="Z34" s="96" t="n">
        <v>14.87</v>
      </c>
      <c r="AA34" s="96" t="n">
        <v>15.02</v>
      </c>
      <c r="AB34" s="96" t="n">
        <v>14.09</v>
      </c>
      <c r="AC34" s="97" t="n">
        <v>14.09</v>
      </c>
      <c r="AD34" s="92" t="n">
        <v>14.09</v>
      </c>
      <c r="AE34" s="93" t="n">
        <v>13.95</v>
      </c>
      <c r="AF34" s="93" t="n">
        <v>13.81</v>
      </c>
      <c r="AG34" s="93" t="n">
        <v>13.81</v>
      </c>
      <c r="AH34" s="94" t="n">
        <v>13.81</v>
      </c>
      <c r="AI34" s="95" t="n">
        <v>13.14</v>
      </c>
      <c r="AJ34" s="96" t="n">
        <v>12.77</v>
      </c>
      <c r="AK34" s="96" t="n">
        <v>12.31</v>
      </c>
      <c r="AL34" s="96" t="n">
        <v>11.78</v>
      </c>
      <c r="AM34" s="97" t="n">
        <v>11.58</v>
      </c>
      <c r="AN34" s="92" t="n">
        <v>11.39</v>
      </c>
      <c r="AO34" s="93" t="n">
        <v>11.94</v>
      </c>
      <c r="AP34" s="93" t="n">
        <v>11.85</v>
      </c>
      <c r="AQ34" s="93" t="n">
        <v>11.66</v>
      </c>
      <c r="AR34" s="105" t="n">
        <v>11.56</v>
      </c>
      <c r="AT34" s="35" t="s">
        <v>32</v>
      </c>
      <c r="AU34" s="49" t="n">
        <f aca="false">ROUND(1/Y11*$Z$2*100/$AV$25,2)</f>
        <v>13.81</v>
      </c>
      <c r="AV34" s="50" t="n">
        <f aca="false">ROUND(1/Z11*$Z$2*100/$AV$25,2)</f>
        <v>13.95</v>
      </c>
      <c r="AW34" s="50" t="n">
        <f aca="false">ROUND(1/AA11*$Z$2*100/$AV$25,2)</f>
        <v>14.09</v>
      </c>
      <c r="AX34" s="50" t="n">
        <f aca="false">ROUND(1/AB11*$Z$2*100/$AV$25,2)</f>
        <v>13.22</v>
      </c>
      <c r="AY34" s="54" t="n">
        <f aca="false">ROUND(1/AC11*$Z$2*100/$AV$25,2)</f>
        <v>13.22</v>
      </c>
      <c r="AZ34" s="52" t="n">
        <f aca="false">ROUND(1/AD11*$Z$2*100/$AV$25,2)</f>
        <v>13.22</v>
      </c>
      <c r="BA34" s="47" t="n">
        <f aca="false">ROUND(1/AE11*$Z$2*100/$AV$25,2)</f>
        <v>13.09</v>
      </c>
      <c r="BB34" s="47" t="n">
        <f aca="false">ROUND(1/AF11*$Z$2*100/$AV$25,2)</f>
        <v>12.95</v>
      </c>
      <c r="BC34" s="47" t="n">
        <f aca="false">ROUND(1/AG11*$Z$2*100/$AV$25,2)</f>
        <v>12.95</v>
      </c>
      <c r="BD34" s="48" t="n">
        <f aca="false">ROUND(1/AH11*$Z$2*100/$AV$25,2)</f>
        <v>12.95</v>
      </c>
      <c r="BE34" s="53" t="n">
        <f aca="false">ROUND(1/AI11*$Z$2*100/$AV$25,2)</f>
        <v>12.33</v>
      </c>
      <c r="BF34" s="50" t="n">
        <f aca="false">ROUND(1/AJ11*$Z$2*100/$AV$25,2)</f>
        <v>11.98</v>
      </c>
      <c r="BG34" s="50" t="n">
        <f aca="false">ROUND(1/AK11*$Z$2*100/$AV$25,2)</f>
        <v>11.55</v>
      </c>
      <c r="BH34" s="50" t="n">
        <f aca="false">ROUND(1/AL11*$Z$2*100/$AV$25,2)</f>
        <v>11.05</v>
      </c>
      <c r="BI34" s="54" t="n">
        <f aca="false">ROUND(1/AM11*$Z$2*100/$AV$25,2)</f>
        <v>10.86</v>
      </c>
      <c r="BJ34" s="52" t="n">
        <f aca="false">ROUND(1/AN11*$Z$2*100/$AV$25,2)</f>
        <v>10.68</v>
      </c>
      <c r="BK34" s="47" t="n">
        <f aca="false">ROUND(1/AO11*$Z$2*100/$AV$25,2)</f>
        <v>11.2</v>
      </c>
      <c r="BL34" s="47" t="n">
        <f aca="false">ROUND(1/AP11*$Z$2*100/$AV$25,2)</f>
        <v>11.11</v>
      </c>
      <c r="BM34" s="47" t="n">
        <f aca="false">ROUND(1/AQ11*$Z$2*100/$AV$25,2)</f>
        <v>10.93</v>
      </c>
      <c r="BN34" s="48" t="n">
        <f aca="false">ROUND(1/AR11*$Z$2*100/$AV$25,2)</f>
        <v>10.85</v>
      </c>
    </row>
    <row r="35" customFormat="false" ht="13.5" hidden="false" customHeight="false" outlineLevel="0" collapsed="false">
      <c r="B35" s="35" t="s">
        <v>33</v>
      </c>
      <c r="C35" s="39"/>
      <c r="D35" s="40"/>
      <c r="E35" s="40"/>
      <c r="F35" s="40"/>
      <c r="G35" s="44"/>
      <c r="H35" s="42"/>
      <c r="I35" s="37"/>
      <c r="J35" s="37"/>
      <c r="K35" s="37"/>
      <c r="L35" s="38"/>
      <c r="M35" s="43"/>
      <c r="N35" s="40"/>
      <c r="O35" s="40"/>
      <c r="P35" s="40"/>
      <c r="Q35" s="44"/>
      <c r="R35" s="42"/>
      <c r="S35" s="37"/>
      <c r="T35" s="37"/>
      <c r="U35" s="37"/>
      <c r="V35" s="38"/>
      <c r="W35" s="12"/>
      <c r="X35" s="35" t="s">
        <v>33</v>
      </c>
      <c r="Y35" s="95" t="n">
        <v>14.43</v>
      </c>
      <c r="Z35" s="96" t="n">
        <v>14.57</v>
      </c>
      <c r="AA35" s="96" t="n">
        <v>14.57</v>
      </c>
      <c r="AB35" s="96" t="n">
        <v>13.67</v>
      </c>
      <c r="AC35" s="97" t="n">
        <v>13.67</v>
      </c>
      <c r="AD35" s="92" t="n">
        <v>13.67</v>
      </c>
      <c r="AE35" s="93" t="n">
        <v>13.53</v>
      </c>
      <c r="AF35" s="93" t="n">
        <v>13.53</v>
      </c>
      <c r="AG35" s="93" t="n">
        <v>13.53</v>
      </c>
      <c r="AH35" s="94" t="n">
        <v>13.4</v>
      </c>
      <c r="AI35" s="95" t="n">
        <v>13.02</v>
      </c>
      <c r="AJ35" s="96" t="n">
        <v>12.66</v>
      </c>
      <c r="AK35" s="96" t="n">
        <v>12.31</v>
      </c>
      <c r="AL35" s="96" t="n">
        <v>11.78</v>
      </c>
      <c r="AM35" s="97" t="n">
        <v>11.39</v>
      </c>
      <c r="AN35" s="92" t="n">
        <v>11.3</v>
      </c>
      <c r="AO35" s="93" t="n">
        <v>11.85</v>
      </c>
      <c r="AP35" s="93" t="n">
        <v>11.66</v>
      </c>
      <c r="AQ35" s="93" t="n">
        <v>11.56</v>
      </c>
      <c r="AR35" s="105" t="n">
        <v>11.38</v>
      </c>
      <c r="AT35" s="35" t="s">
        <v>33</v>
      </c>
      <c r="AU35" s="49" t="n">
        <f aca="false">ROUND(1/Y12*$Z$2*100/$AV$25,2)</f>
        <v>13.53</v>
      </c>
      <c r="AV35" s="50" t="n">
        <f aca="false">ROUND(1/Z12*$Z$2*100/$AV$25,2)</f>
        <v>13.67</v>
      </c>
      <c r="AW35" s="50" t="n">
        <f aca="false">ROUND(1/AA12*$Z$2*100/$AV$25,2)</f>
        <v>13.67</v>
      </c>
      <c r="AX35" s="50" t="n">
        <f aca="false">ROUND(1/AB12*$Z$2*100/$AV$25,2)</f>
        <v>12.82</v>
      </c>
      <c r="AY35" s="54" t="n">
        <f aca="false">ROUND(1/AC12*$Z$2*100/$AV$25,2)</f>
        <v>12.82</v>
      </c>
      <c r="AZ35" s="52" t="n">
        <f aca="false">ROUND(1/AD12*$Z$2*100/$AV$25,2)</f>
        <v>12.82</v>
      </c>
      <c r="BA35" s="47" t="n">
        <f aca="false">ROUND(1/AE12*$Z$2*100/$AV$25,2)</f>
        <v>12.69</v>
      </c>
      <c r="BB35" s="47" t="n">
        <f aca="false">ROUND(1/AF12*$Z$2*100/$AV$25,2)</f>
        <v>12.69</v>
      </c>
      <c r="BC35" s="47" t="n">
        <f aca="false">ROUND(1/AG12*$Z$2*100/$AV$25,2)</f>
        <v>12.69</v>
      </c>
      <c r="BD35" s="48" t="n">
        <f aca="false">ROUND(1/AH12*$Z$2*100/$AV$25,2)</f>
        <v>12.57</v>
      </c>
      <c r="BE35" s="53" t="n">
        <f aca="false">ROUND(1/AI12*$Z$2*100/$AV$25,2)</f>
        <v>12.21</v>
      </c>
      <c r="BF35" s="50" t="n">
        <f aca="false">ROUND(1/AJ12*$Z$2*100/$AV$25,2)</f>
        <v>11.88</v>
      </c>
      <c r="BG35" s="50" t="n">
        <f aca="false">ROUND(1/AK12*$Z$2*100/$AV$25,2)</f>
        <v>11.55</v>
      </c>
      <c r="BH35" s="50" t="n">
        <f aca="false">ROUND(1/AL12*$Z$2*100/$AV$25,2)</f>
        <v>11.05</v>
      </c>
      <c r="BI35" s="54" t="n">
        <f aca="false">ROUND(1/AM12*$Z$2*100/$AV$25,2)</f>
        <v>10.68</v>
      </c>
      <c r="BJ35" s="52" t="n">
        <f aca="false">ROUND(1/AN12*$Z$2*100/$AV$25,2)</f>
        <v>10.6</v>
      </c>
      <c r="BK35" s="47" t="n">
        <f aca="false">ROUND(1/AO12*$Z$2*100/$AV$25,2)</f>
        <v>11.11</v>
      </c>
      <c r="BL35" s="47" t="n">
        <f aca="false">ROUND(1/AP12*$Z$2*100/$AV$25,2)</f>
        <v>10.93</v>
      </c>
      <c r="BM35" s="47" t="n">
        <f aca="false">ROUND(1/AQ12*$Z$2*100/$AV$25,2)</f>
        <v>10.85</v>
      </c>
      <c r="BN35" s="48" t="n">
        <f aca="false">ROUND(1/AR12*$Z$2*100/$AV$25,2)</f>
        <v>10.68</v>
      </c>
    </row>
    <row r="36" customFormat="false" ht="14.25" hidden="false" customHeight="false" outlineLevel="0" collapsed="false">
      <c r="B36" s="77" t="s">
        <v>34</v>
      </c>
      <c r="C36" s="78"/>
      <c r="D36" s="64"/>
      <c r="E36" s="64"/>
      <c r="F36" s="64"/>
      <c r="G36" s="65"/>
      <c r="H36" s="62"/>
      <c r="I36" s="57"/>
      <c r="J36" s="57"/>
      <c r="K36" s="57"/>
      <c r="L36" s="58"/>
      <c r="M36" s="63"/>
      <c r="N36" s="64"/>
      <c r="O36" s="64"/>
      <c r="P36" s="64"/>
      <c r="Q36" s="65"/>
      <c r="R36" s="62"/>
      <c r="S36" s="57"/>
      <c r="T36" s="57"/>
      <c r="U36" s="57"/>
      <c r="V36" s="58"/>
      <c r="W36" s="12"/>
      <c r="X36" s="77" t="s">
        <v>34</v>
      </c>
      <c r="Y36" s="101" t="n">
        <v>14.28</v>
      </c>
      <c r="Z36" s="102" t="n">
        <v>14.28</v>
      </c>
      <c r="AA36" s="102" t="n">
        <v>14.28</v>
      </c>
      <c r="AB36" s="102" t="n">
        <v>13.4</v>
      </c>
      <c r="AC36" s="103" t="n">
        <v>13.4</v>
      </c>
      <c r="AD36" s="98" t="n">
        <v>13.27</v>
      </c>
      <c r="AE36" s="99" t="n">
        <v>13.14</v>
      </c>
      <c r="AF36" s="99" t="n">
        <v>13.02</v>
      </c>
      <c r="AG36" s="99" t="n">
        <v>13.02</v>
      </c>
      <c r="AH36" s="100" t="n">
        <v>12.89</v>
      </c>
      <c r="AI36" s="101" t="n">
        <v>12.66</v>
      </c>
      <c r="AJ36" s="102" t="n">
        <v>12.43</v>
      </c>
      <c r="AK36" s="102" t="n">
        <v>12.1</v>
      </c>
      <c r="AL36" s="102" t="n">
        <v>11.68</v>
      </c>
      <c r="AM36" s="103" t="n">
        <v>11.2</v>
      </c>
      <c r="AN36" s="98" t="n">
        <v>10.93</v>
      </c>
      <c r="AO36" s="99" t="n">
        <v>11.66</v>
      </c>
      <c r="AP36" s="99" t="n">
        <v>11.56</v>
      </c>
      <c r="AQ36" s="99" t="n">
        <v>11.29</v>
      </c>
      <c r="AR36" s="106" t="n">
        <v>11.21</v>
      </c>
      <c r="AT36" s="77" t="s">
        <v>34</v>
      </c>
      <c r="AU36" s="79" t="n">
        <f aca="false">ROUND(1/Y13*$Z$2*100/$AV$25,2)</f>
        <v>13.4</v>
      </c>
      <c r="AV36" s="75" t="n">
        <f aca="false">ROUND(1/Z13*$Z$2*100/$AV$25,2)</f>
        <v>13.4</v>
      </c>
      <c r="AW36" s="75" t="n">
        <f aca="false">ROUND(1/AA13*$Z$2*100/$AV$25,2)</f>
        <v>13.4</v>
      </c>
      <c r="AX36" s="75" t="n">
        <f aca="false">ROUND(1/AB13*$Z$2*100/$AV$25,2)</f>
        <v>12.57</v>
      </c>
      <c r="AY36" s="76" t="n">
        <f aca="false">ROUND(1/AC13*$Z$2*100/$AV$25,2)</f>
        <v>12.57</v>
      </c>
      <c r="AZ36" s="73" t="n">
        <f aca="false">ROUND(1/AD13*$Z$2*100/$AV$25,2)</f>
        <v>12.45</v>
      </c>
      <c r="BA36" s="68" t="n">
        <f aca="false">ROUND(1/AE13*$Z$2*100/$AV$25,2)</f>
        <v>12.33</v>
      </c>
      <c r="BB36" s="68" t="n">
        <f aca="false">ROUND(1/AF13*$Z$2*100/$AV$25,2)</f>
        <v>12.21</v>
      </c>
      <c r="BC36" s="68" t="n">
        <f aca="false">ROUND(1/AG13*$Z$2*100/$AV$25,2)</f>
        <v>12.21</v>
      </c>
      <c r="BD36" s="69" t="n">
        <f aca="false">ROUND(1/AH13*$Z$2*100/$AV$25,2)</f>
        <v>12.09</v>
      </c>
      <c r="BE36" s="74" t="n">
        <f aca="false">ROUND(1/AI13*$Z$2*100/$AV$25,2)</f>
        <v>11.88</v>
      </c>
      <c r="BF36" s="75" t="n">
        <f aca="false">ROUND(1/AJ13*$Z$2*100/$AV$25,2)</f>
        <v>11.66</v>
      </c>
      <c r="BG36" s="75" t="n">
        <f aca="false">ROUND(1/AK13*$Z$2*100/$AV$25,2)</f>
        <v>11.35</v>
      </c>
      <c r="BH36" s="75" t="n">
        <f aca="false">ROUND(1/AL13*$Z$2*100/$AV$25,2)</f>
        <v>10.96</v>
      </c>
      <c r="BI36" s="76" t="n">
        <f aca="false">ROUND(1/AM13*$Z$2*100/$AV$25,2)</f>
        <v>10.51</v>
      </c>
      <c r="BJ36" s="73" t="n">
        <f aca="false">ROUND(1/AN13*$Z$2*100/$AV$25,2)</f>
        <v>10.25</v>
      </c>
      <c r="BK36" s="68" t="n">
        <f aca="false">ROUND(1/AO13*$Z$2*100/$AV$25,2)</f>
        <v>10.93</v>
      </c>
      <c r="BL36" s="68" t="n">
        <f aca="false">ROUND(1/AP13*$Z$2*100/$AV$25,2)</f>
        <v>10.85</v>
      </c>
      <c r="BM36" s="68" t="n">
        <f aca="false">ROUND(1/AQ13*$Z$2*100/$AV$25,2)</f>
        <v>10.6</v>
      </c>
      <c r="BN36" s="69" t="n">
        <f aca="false">ROUND(1/AR13*$Z$2*100/$AV$25,2)</f>
        <v>10.51</v>
      </c>
    </row>
    <row r="37" customFormat="false" ht="13.5" hidden="false" customHeight="false" outlineLevel="0" collapsed="false">
      <c r="B37" s="80" t="s">
        <v>35</v>
      </c>
      <c r="C37" s="16"/>
      <c r="D37" s="17"/>
      <c r="E37" s="17"/>
      <c r="F37" s="17"/>
      <c r="G37" s="18"/>
      <c r="H37" s="19"/>
      <c r="I37" s="20"/>
      <c r="J37" s="20"/>
      <c r="K37" s="20"/>
      <c r="L37" s="21"/>
      <c r="M37" s="22"/>
      <c r="N37" s="17"/>
      <c r="O37" s="17"/>
      <c r="P37" s="17"/>
      <c r="Q37" s="18"/>
      <c r="R37" s="23"/>
      <c r="S37" s="20"/>
      <c r="T37" s="20"/>
      <c r="U37" s="20"/>
      <c r="V37" s="24"/>
      <c r="W37" s="12"/>
      <c r="X37" s="80" t="s">
        <v>35</v>
      </c>
      <c r="Y37" s="86" t="n">
        <v>14.15</v>
      </c>
      <c r="Z37" s="87" t="n">
        <v>14.15</v>
      </c>
      <c r="AA37" s="87" t="n">
        <v>14.01</v>
      </c>
      <c r="AB37" s="87" t="n">
        <v>13.02</v>
      </c>
      <c r="AC37" s="88" t="n">
        <v>13.02</v>
      </c>
      <c r="AD37" s="89" t="n">
        <v>13.02</v>
      </c>
      <c r="AE37" s="90" t="n">
        <v>12.89</v>
      </c>
      <c r="AF37" s="90" t="n">
        <v>12.77</v>
      </c>
      <c r="AG37" s="90" t="n">
        <v>12.77</v>
      </c>
      <c r="AH37" s="91" t="n">
        <v>12.66</v>
      </c>
      <c r="AI37" s="86" t="n">
        <v>12.43</v>
      </c>
      <c r="AJ37" s="87" t="n">
        <v>12.43</v>
      </c>
      <c r="AK37" s="87" t="n">
        <v>11.99</v>
      </c>
      <c r="AL37" s="87" t="n">
        <v>11.68</v>
      </c>
      <c r="AM37" s="88" t="n">
        <v>11.11</v>
      </c>
      <c r="AN37" s="89" t="n">
        <v>10.93</v>
      </c>
      <c r="AO37" s="90" t="n">
        <v>11.56</v>
      </c>
      <c r="AP37" s="90" t="n">
        <v>11.38</v>
      </c>
      <c r="AQ37" s="90" t="n">
        <v>11.21</v>
      </c>
      <c r="AR37" s="91" t="n">
        <v>11.04</v>
      </c>
      <c r="AT37" s="80" t="s">
        <v>35</v>
      </c>
      <c r="AU37" s="26" t="n">
        <f aca="false">ROUND(1/Y14*$Z$2*100/$AV$25,2)</f>
        <v>13.27</v>
      </c>
      <c r="AV37" s="27" t="n">
        <f aca="false">ROUND(1/Z14*$Z$2*100/$AV$25,2)</f>
        <v>13.27</v>
      </c>
      <c r="AW37" s="27" t="n">
        <f aca="false">ROUND(1/AA14*$Z$2*100/$AV$25,2)</f>
        <v>13.14</v>
      </c>
      <c r="AX37" s="27" t="n">
        <f aca="false">ROUND(1/AB14*$Z$2*100/$AV$25,2)</f>
        <v>12.21</v>
      </c>
      <c r="AY37" s="28" t="n">
        <f aca="false">ROUND(1/AC14*$Z$2*100/$AV$25,2)</f>
        <v>12.21</v>
      </c>
      <c r="AZ37" s="29" t="n">
        <f aca="false">ROUND(1/AD14*$Z$2*100/$AV$25,2)</f>
        <v>12.21</v>
      </c>
      <c r="BA37" s="30" t="n">
        <f aca="false">ROUND(1/AE14*$Z$2*100/$AV$25,2)</f>
        <v>12.09</v>
      </c>
      <c r="BB37" s="30" t="n">
        <f aca="false">ROUND(1/AF14*$Z$2*100/$AV$25,2)</f>
        <v>11.98</v>
      </c>
      <c r="BC37" s="30" t="n">
        <f aca="false">ROUND(1/AG14*$Z$2*100/$AV$25,2)</f>
        <v>11.98</v>
      </c>
      <c r="BD37" s="31" t="n">
        <f aca="false">ROUND(1/AH14*$Z$2*100/$AV$25,2)</f>
        <v>11.88</v>
      </c>
      <c r="BE37" s="32" t="n">
        <f aca="false">ROUND(1/AI14*$Z$2*100/$AV$25,2)</f>
        <v>11.66</v>
      </c>
      <c r="BF37" s="27" t="n">
        <f aca="false">ROUND(1/AJ14*$Z$2*100/$AV$25,2)</f>
        <v>11.66</v>
      </c>
      <c r="BG37" s="27" t="n">
        <f aca="false">ROUND(1/AK14*$Z$2*100/$AV$25,2)</f>
        <v>11.25</v>
      </c>
      <c r="BH37" s="27" t="n">
        <f aca="false">ROUND(1/AL14*$Z$2*100/$AV$25,2)</f>
        <v>10.96</v>
      </c>
      <c r="BI37" s="28" t="n">
        <f aca="false">ROUND(1/AM14*$Z$2*100/$AV$25,2)</f>
        <v>10.42</v>
      </c>
      <c r="BJ37" s="33" t="n">
        <f aca="false">ROUND(1/AN14*$Z$2*100/$AV$25,2)</f>
        <v>10.25</v>
      </c>
      <c r="BK37" s="30" t="n">
        <f aca="false">ROUND(1/AO14*$Z$2*100/$AV$25,2)</f>
        <v>10.85</v>
      </c>
      <c r="BL37" s="30" t="n">
        <f aca="false">ROUND(1/AP14*$Z$2*100/$AV$25,2)</f>
        <v>10.68</v>
      </c>
      <c r="BM37" s="30" t="n">
        <f aca="false">ROUND(1/AQ14*$Z$2*100/$AV$25,2)</f>
        <v>10.51</v>
      </c>
      <c r="BN37" s="34" t="n">
        <f aca="false">ROUND(1/AR14*$Z$2*100/$AV$25,2)</f>
        <v>10.35</v>
      </c>
    </row>
    <row r="38" customFormat="false" ht="13.5" hidden="false" customHeight="false" outlineLevel="0" collapsed="false">
      <c r="B38" s="35" t="s">
        <v>36</v>
      </c>
      <c r="C38" s="36"/>
      <c r="D38" s="37"/>
      <c r="E38" s="37"/>
      <c r="F38" s="37"/>
      <c r="G38" s="38"/>
      <c r="H38" s="39"/>
      <c r="I38" s="40"/>
      <c r="J38" s="40"/>
      <c r="K38" s="40"/>
      <c r="L38" s="41"/>
      <c r="M38" s="42"/>
      <c r="N38" s="37"/>
      <c r="O38" s="37"/>
      <c r="P38" s="37"/>
      <c r="Q38" s="38"/>
      <c r="R38" s="43"/>
      <c r="S38" s="40"/>
      <c r="T38" s="40"/>
      <c r="U38" s="40"/>
      <c r="V38" s="44"/>
      <c r="W38" s="12"/>
      <c r="X38" s="35" t="s">
        <v>36</v>
      </c>
      <c r="Y38" s="92" t="n">
        <v>14.01</v>
      </c>
      <c r="Z38" s="93" t="n">
        <v>14.01</v>
      </c>
      <c r="AA38" s="93" t="n">
        <v>13.88</v>
      </c>
      <c r="AB38" s="93" t="n">
        <v>12.89</v>
      </c>
      <c r="AC38" s="94" t="n">
        <v>12.77</v>
      </c>
      <c r="AD38" s="95" t="n">
        <v>12.66</v>
      </c>
      <c r="AE38" s="96" t="n">
        <v>12.54</v>
      </c>
      <c r="AF38" s="96" t="n">
        <v>12.43</v>
      </c>
      <c r="AG38" s="96" t="n">
        <v>12.2</v>
      </c>
      <c r="AH38" s="97" t="n">
        <v>11.99</v>
      </c>
      <c r="AI38" s="92" t="n">
        <v>11.99</v>
      </c>
      <c r="AJ38" s="93" t="n">
        <v>11.99</v>
      </c>
      <c r="AK38" s="93" t="n">
        <v>11.68</v>
      </c>
      <c r="AL38" s="93" t="n">
        <v>11.49</v>
      </c>
      <c r="AM38" s="94" t="n">
        <v>10.93</v>
      </c>
      <c r="AN38" s="95" t="n">
        <v>10.68</v>
      </c>
      <c r="AO38" s="96" t="n">
        <v>11.21</v>
      </c>
      <c r="AP38" s="96" t="n">
        <v>11.12</v>
      </c>
      <c r="AQ38" s="96" t="n">
        <v>11.04</v>
      </c>
      <c r="AR38" s="97" t="n">
        <v>10.79</v>
      </c>
      <c r="AT38" s="35" t="s">
        <v>36</v>
      </c>
      <c r="AU38" s="46" t="n">
        <f aca="false">ROUND(1/Y15*$Z$2*100/$AV$25,2)</f>
        <v>13.14</v>
      </c>
      <c r="AV38" s="47" t="n">
        <f aca="false">ROUND(1/Z15*$Z$2*100/$AV$25,2)</f>
        <v>13.14</v>
      </c>
      <c r="AW38" s="47" t="n">
        <f aca="false">ROUND(1/AA15*$Z$2*100/$AV$25,2)</f>
        <v>13.02</v>
      </c>
      <c r="AX38" s="47" t="n">
        <f aca="false">ROUND(1/AB15*$Z$2*100/$AV$25,2)</f>
        <v>12.09</v>
      </c>
      <c r="AY38" s="48" t="n">
        <f aca="false">ROUND(1/AC15*$Z$2*100/$AV$25,2)</f>
        <v>11.98</v>
      </c>
      <c r="AZ38" s="49" t="n">
        <f aca="false">ROUND(1/AD15*$Z$2*100/$AV$25,2)</f>
        <v>11.88</v>
      </c>
      <c r="BA38" s="50" t="n">
        <f aca="false">ROUND(1/AE15*$Z$2*100/$AV$25,2)</f>
        <v>11.76</v>
      </c>
      <c r="BB38" s="50" t="n">
        <f aca="false">ROUND(1/AF15*$Z$2*100/$AV$25,2)</f>
        <v>11.66</v>
      </c>
      <c r="BC38" s="50" t="n">
        <f aca="false">ROUND(1/AG15*$Z$2*100/$AV$25,2)</f>
        <v>11.44</v>
      </c>
      <c r="BD38" s="51" t="n">
        <f aca="false">ROUND(1/AH15*$Z$2*100/$AV$25,2)</f>
        <v>11.25</v>
      </c>
      <c r="BE38" s="52" t="n">
        <f aca="false">ROUND(1/AI15*$Z$2*100/$AV$25,2)</f>
        <v>11.25</v>
      </c>
      <c r="BF38" s="47" t="n">
        <f aca="false">ROUND(1/AJ15*$Z$2*100/$AV$25,2)</f>
        <v>11.25</v>
      </c>
      <c r="BG38" s="47" t="n">
        <f aca="false">ROUND(1/AK15*$Z$2*100/$AV$25,2)</f>
        <v>10.96</v>
      </c>
      <c r="BH38" s="47" t="n">
        <f aca="false">ROUND(1/AL15*$Z$2*100/$AV$25,2)</f>
        <v>10.78</v>
      </c>
      <c r="BI38" s="48" t="n">
        <f aca="false">ROUND(1/AM15*$Z$2*100/$AV$25,2)</f>
        <v>10.25</v>
      </c>
      <c r="BJ38" s="53" t="n">
        <f aca="false">ROUND(1/AN15*$Z$2*100/$AV$25,2)</f>
        <v>10.02</v>
      </c>
      <c r="BK38" s="50" t="n">
        <f aca="false">ROUND(1/AO15*$Z$2*100/$AV$25,2)</f>
        <v>10.51</v>
      </c>
      <c r="BL38" s="50" t="n">
        <f aca="false">ROUND(1/AP15*$Z$2*100/$AV$25,2)</f>
        <v>10.43</v>
      </c>
      <c r="BM38" s="50" t="n">
        <f aca="false">ROUND(1/AQ15*$Z$2*100/$AV$25,2)</f>
        <v>10.35</v>
      </c>
      <c r="BN38" s="54" t="n">
        <f aca="false">ROUND(1/AR15*$Z$2*100/$AV$25,2)</f>
        <v>10.12</v>
      </c>
    </row>
    <row r="39" customFormat="false" ht="13.5" hidden="false" customHeight="false" outlineLevel="0" collapsed="false">
      <c r="B39" s="35" t="s">
        <v>37</v>
      </c>
      <c r="C39" s="36"/>
      <c r="D39" s="37"/>
      <c r="E39" s="37"/>
      <c r="F39" s="37"/>
      <c r="G39" s="38"/>
      <c r="H39" s="39"/>
      <c r="I39" s="40"/>
      <c r="J39" s="40"/>
      <c r="K39" s="40"/>
      <c r="L39" s="41"/>
      <c r="M39" s="42"/>
      <c r="N39" s="37"/>
      <c r="O39" s="37"/>
      <c r="P39" s="37"/>
      <c r="Q39" s="38"/>
      <c r="R39" s="43"/>
      <c r="S39" s="40"/>
      <c r="T39" s="40"/>
      <c r="U39" s="40"/>
      <c r="V39" s="44"/>
      <c r="W39" s="12"/>
      <c r="X39" s="35" t="s">
        <v>37</v>
      </c>
      <c r="Y39" s="92" t="n">
        <v>13.88</v>
      </c>
      <c r="Z39" s="93" t="n">
        <v>13.88</v>
      </c>
      <c r="AA39" s="93" t="n">
        <v>13.88</v>
      </c>
      <c r="AB39" s="93" t="n">
        <v>12.66</v>
      </c>
      <c r="AC39" s="94" t="n">
        <v>12.54</v>
      </c>
      <c r="AD39" s="95" t="n">
        <v>12.43</v>
      </c>
      <c r="AE39" s="96" t="n">
        <v>12.31</v>
      </c>
      <c r="AF39" s="96" t="n">
        <v>12.2</v>
      </c>
      <c r="AG39" s="96" t="n">
        <v>12.1</v>
      </c>
      <c r="AH39" s="97" t="n">
        <v>11.78</v>
      </c>
      <c r="AI39" s="92" t="n">
        <v>11.68</v>
      </c>
      <c r="AJ39" s="93" t="n">
        <v>11.58</v>
      </c>
      <c r="AK39" s="93" t="n">
        <v>11.3</v>
      </c>
      <c r="AL39" s="93" t="n">
        <v>11.11</v>
      </c>
      <c r="AM39" s="94" t="n">
        <v>10.68</v>
      </c>
      <c r="AN39" s="95" t="n">
        <v>10.43</v>
      </c>
      <c r="AO39" s="96" t="n">
        <v>11.04</v>
      </c>
      <c r="AP39" s="96" t="n">
        <v>10.79</v>
      </c>
      <c r="AQ39" s="96" t="n">
        <v>10.71</v>
      </c>
      <c r="AR39" s="97" t="n">
        <v>10.56</v>
      </c>
      <c r="AT39" s="35" t="s">
        <v>37</v>
      </c>
      <c r="AU39" s="46" t="n">
        <f aca="false">ROUND(1/Y16*$Z$2*100/$AV$25,2)</f>
        <v>13.02</v>
      </c>
      <c r="AV39" s="47" t="n">
        <f aca="false">ROUND(1/Z16*$Z$2*100/$AV$25,2)</f>
        <v>13.02</v>
      </c>
      <c r="AW39" s="47" t="n">
        <f aca="false">ROUND(1/AA16*$Z$2*100/$AV$25,2)</f>
        <v>13.02</v>
      </c>
      <c r="AX39" s="47" t="n">
        <f aca="false">ROUND(1/AB16*$Z$2*100/$AV$25,2)</f>
        <v>11.88</v>
      </c>
      <c r="AY39" s="48" t="n">
        <f aca="false">ROUND(1/AC16*$Z$2*100/$AV$25,2)</f>
        <v>11.76</v>
      </c>
      <c r="AZ39" s="49" t="n">
        <f aca="false">ROUND(1/AD16*$Z$2*100/$AV$25,2)</f>
        <v>11.66</v>
      </c>
      <c r="BA39" s="50" t="n">
        <f aca="false">ROUND(1/AE16*$Z$2*100/$AV$25,2)</f>
        <v>11.55</v>
      </c>
      <c r="BB39" s="50" t="n">
        <f aca="false">ROUND(1/AF16*$Z$2*100/$AV$25,2)</f>
        <v>11.44</v>
      </c>
      <c r="BC39" s="50" t="n">
        <f aca="false">ROUND(1/AG16*$Z$2*100/$AV$25,2)</f>
        <v>11.35</v>
      </c>
      <c r="BD39" s="51" t="n">
        <f aca="false">ROUND(1/AH16*$Z$2*100/$AV$25,2)</f>
        <v>11.05</v>
      </c>
      <c r="BE39" s="52" t="n">
        <f aca="false">ROUND(1/AI16*$Z$2*100/$AV$25,2)</f>
        <v>10.96</v>
      </c>
      <c r="BF39" s="47" t="n">
        <f aca="false">ROUND(1/AJ16*$Z$2*100/$AV$25,2)</f>
        <v>10.86</v>
      </c>
      <c r="BG39" s="47" t="n">
        <f aca="false">ROUND(1/AK16*$Z$2*100/$AV$25,2)</f>
        <v>10.6</v>
      </c>
      <c r="BH39" s="47" t="n">
        <f aca="false">ROUND(1/AL16*$Z$2*100/$AV$25,2)</f>
        <v>10.42</v>
      </c>
      <c r="BI39" s="48" t="n">
        <f aca="false">ROUND(1/AM16*$Z$2*100/$AV$25,2)</f>
        <v>10.02</v>
      </c>
      <c r="BJ39" s="53" t="n">
        <f aca="false">ROUND(1/AN16*$Z$2*100/$AV$25,2)</f>
        <v>9.78</v>
      </c>
      <c r="BK39" s="50" t="n">
        <f aca="false">ROUND(1/AO16*$Z$2*100/$AV$25,2)</f>
        <v>10.35</v>
      </c>
      <c r="BL39" s="50" t="n">
        <f aca="false">ROUND(1/AP16*$Z$2*100/$AV$25,2)</f>
        <v>10.12</v>
      </c>
      <c r="BM39" s="50" t="n">
        <f aca="false">ROUND(1/AQ16*$Z$2*100/$AV$25,2)</f>
        <v>10.05</v>
      </c>
      <c r="BN39" s="54" t="n">
        <f aca="false">ROUND(1/AR16*$Z$2*100/$AV$25,2)</f>
        <v>9.9</v>
      </c>
    </row>
    <row r="40" customFormat="false" ht="13.5" hidden="false" customHeight="false" outlineLevel="0" collapsed="false">
      <c r="B40" s="35" t="s">
        <v>38</v>
      </c>
      <c r="C40" s="36"/>
      <c r="D40" s="37"/>
      <c r="E40" s="37"/>
      <c r="F40" s="37"/>
      <c r="G40" s="38"/>
      <c r="H40" s="39"/>
      <c r="I40" s="40"/>
      <c r="J40" s="40"/>
      <c r="K40" s="40"/>
      <c r="L40" s="41"/>
      <c r="M40" s="42"/>
      <c r="N40" s="37"/>
      <c r="O40" s="37"/>
      <c r="P40" s="37"/>
      <c r="Q40" s="38"/>
      <c r="R40" s="43"/>
      <c r="S40" s="40"/>
      <c r="T40" s="40"/>
      <c r="U40" s="40"/>
      <c r="V40" s="44"/>
      <c r="W40" s="12"/>
      <c r="X40" s="35" t="s">
        <v>38</v>
      </c>
      <c r="Y40" s="92" t="n">
        <v>13.88</v>
      </c>
      <c r="Z40" s="93" t="n">
        <v>13.88</v>
      </c>
      <c r="AA40" s="93" t="n">
        <v>13.75</v>
      </c>
      <c r="AB40" s="93" t="n">
        <v>12.77</v>
      </c>
      <c r="AC40" s="94" t="n">
        <v>12.54</v>
      </c>
      <c r="AD40" s="95" t="n">
        <v>12.43</v>
      </c>
      <c r="AE40" s="96" t="n">
        <v>12.1</v>
      </c>
      <c r="AF40" s="96" t="n">
        <v>11.89</v>
      </c>
      <c r="AG40" s="96" t="n">
        <v>11.68</v>
      </c>
      <c r="AH40" s="97" t="n">
        <v>11.39</v>
      </c>
      <c r="AI40" s="92" t="n">
        <v>11.11</v>
      </c>
      <c r="AJ40" s="93" t="n">
        <v>10.93</v>
      </c>
      <c r="AK40" s="93" t="n">
        <v>10.93</v>
      </c>
      <c r="AL40" s="93" t="n">
        <v>10.68</v>
      </c>
      <c r="AM40" s="94" t="n">
        <v>10.35</v>
      </c>
      <c r="AN40" s="95" t="n">
        <v>10.12</v>
      </c>
      <c r="AO40" s="96" t="n">
        <v>10.64</v>
      </c>
      <c r="AP40" s="96" t="n">
        <v>10.48</v>
      </c>
      <c r="AQ40" s="96" t="n">
        <v>10.26</v>
      </c>
      <c r="AR40" s="97" t="n">
        <v>10.19</v>
      </c>
      <c r="AT40" s="35" t="s">
        <v>38</v>
      </c>
      <c r="AU40" s="46" t="n">
        <f aca="false">ROUND(1/Y17*$Z$2*100/$AV$25,2)</f>
        <v>13.02</v>
      </c>
      <c r="AV40" s="47" t="n">
        <f aca="false">ROUND(1/Z17*$Z$2*100/$AV$25,2)</f>
        <v>13.02</v>
      </c>
      <c r="AW40" s="47" t="n">
        <f aca="false">ROUND(1/AA17*$Z$2*100/$AV$25,2)</f>
        <v>12.89</v>
      </c>
      <c r="AX40" s="47" t="n">
        <f aca="false">ROUND(1/AB17*$Z$2*100/$AV$25,2)</f>
        <v>11.98</v>
      </c>
      <c r="AY40" s="48" t="n">
        <f aca="false">ROUND(1/AC17*$Z$2*100/$AV$25,2)</f>
        <v>11.76</v>
      </c>
      <c r="AZ40" s="49" t="n">
        <f aca="false">ROUND(1/AD17*$Z$2*100/$AV$25,2)</f>
        <v>11.66</v>
      </c>
      <c r="BA40" s="50" t="n">
        <f aca="false">ROUND(1/AE17*$Z$2*100/$AV$25,2)</f>
        <v>11.35</v>
      </c>
      <c r="BB40" s="50" t="n">
        <f aca="false">ROUND(1/AF17*$Z$2*100/$AV$25,2)</f>
        <v>11.15</v>
      </c>
      <c r="BC40" s="50" t="n">
        <f aca="false">ROUND(1/AG17*$Z$2*100/$AV$25,2)</f>
        <v>10.96</v>
      </c>
      <c r="BD40" s="51" t="n">
        <f aca="false">ROUND(1/AH17*$Z$2*100/$AV$25,2)</f>
        <v>10.68</v>
      </c>
      <c r="BE40" s="52" t="n">
        <f aca="false">ROUND(1/AI17*$Z$2*100/$AV$25,2)</f>
        <v>10.42</v>
      </c>
      <c r="BF40" s="47" t="n">
        <f aca="false">ROUND(1/AJ17*$Z$2*100/$AV$25,2)</f>
        <v>10.25</v>
      </c>
      <c r="BG40" s="47" t="n">
        <f aca="false">ROUND(1/AK17*$Z$2*100/$AV$25,2)</f>
        <v>10.25</v>
      </c>
      <c r="BH40" s="47" t="n">
        <f aca="false">ROUND(1/AL17*$Z$2*100/$AV$25,2)</f>
        <v>10.02</v>
      </c>
      <c r="BI40" s="48" t="n">
        <f aca="false">ROUND(1/AM17*$Z$2*100/$AV$25,2)</f>
        <v>9.71</v>
      </c>
      <c r="BJ40" s="53" t="n">
        <f aca="false">ROUND(1/AN17*$Z$2*100/$AV$25,2)</f>
        <v>9.49</v>
      </c>
      <c r="BK40" s="50" t="n">
        <f aca="false">ROUND(1/AO17*$Z$2*100/$AV$25,2)</f>
        <v>9.98</v>
      </c>
      <c r="BL40" s="50" t="n">
        <f aca="false">ROUND(1/AP17*$Z$2*100/$AV$25,2)</f>
        <v>9.83</v>
      </c>
      <c r="BM40" s="50" t="n">
        <f aca="false">ROUND(1/AQ17*$Z$2*100/$AV$25,2)</f>
        <v>9.63</v>
      </c>
      <c r="BN40" s="54" t="n">
        <f aca="false">ROUND(1/AR17*$Z$2*100/$AV$25,2)</f>
        <v>9.56</v>
      </c>
    </row>
    <row r="41" customFormat="false" ht="14.25" hidden="false" customHeight="false" outlineLevel="0" collapsed="false">
      <c r="B41" s="77" t="s">
        <v>39</v>
      </c>
      <c r="C41" s="56"/>
      <c r="D41" s="57"/>
      <c r="E41" s="57"/>
      <c r="F41" s="57"/>
      <c r="G41" s="58"/>
      <c r="H41" s="59"/>
      <c r="I41" s="60"/>
      <c r="J41" s="60"/>
      <c r="K41" s="60"/>
      <c r="L41" s="61"/>
      <c r="M41" s="62"/>
      <c r="N41" s="57"/>
      <c r="O41" s="57"/>
      <c r="P41" s="57"/>
      <c r="Q41" s="58"/>
      <c r="R41" s="63"/>
      <c r="S41" s="64"/>
      <c r="T41" s="64"/>
      <c r="U41" s="64"/>
      <c r="V41" s="65"/>
      <c r="W41" s="12"/>
      <c r="X41" s="77" t="s">
        <v>39</v>
      </c>
      <c r="Y41" s="98" t="n">
        <v>13.88</v>
      </c>
      <c r="Z41" s="99" t="n">
        <v>13.62</v>
      </c>
      <c r="AA41" s="99" t="n">
        <v>13.62</v>
      </c>
      <c r="AB41" s="99" t="n">
        <v>12.66</v>
      </c>
      <c r="AC41" s="100" t="n">
        <v>12.54</v>
      </c>
      <c r="AD41" s="101" t="n">
        <v>12.31</v>
      </c>
      <c r="AE41" s="102" t="n">
        <v>11.99</v>
      </c>
      <c r="AF41" s="102" t="n">
        <v>11.78</v>
      </c>
      <c r="AG41" s="102" t="n">
        <v>11.58</v>
      </c>
      <c r="AH41" s="103" t="n">
        <v>11.11</v>
      </c>
      <c r="AI41" s="98" t="n">
        <v>10.68</v>
      </c>
      <c r="AJ41" s="99" t="n">
        <v>10.51</v>
      </c>
      <c r="AK41" s="99" t="n">
        <v>10.35</v>
      </c>
      <c r="AL41" s="99" t="n">
        <v>10.28</v>
      </c>
      <c r="AM41" s="100" t="n">
        <v>9.9</v>
      </c>
      <c r="AN41" s="101" t="n">
        <v>9.76</v>
      </c>
      <c r="AO41" s="102" t="n">
        <v>10.33</v>
      </c>
      <c r="AP41" s="102" t="n">
        <v>10.12</v>
      </c>
      <c r="AQ41" s="102" t="n">
        <v>9.98</v>
      </c>
      <c r="AR41" s="103" t="n">
        <v>9.91</v>
      </c>
      <c r="AT41" s="77" t="s">
        <v>39</v>
      </c>
      <c r="AU41" s="67" t="n">
        <f aca="false">ROUND(1/Y18*$Z$2*100/$AV$25,2)</f>
        <v>13.02</v>
      </c>
      <c r="AV41" s="68" t="n">
        <f aca="false">ROUND(1/Z18*$Z$2*100/$AV$25,2)</f>
        <v>12.77</v>
      </c>
      <c r="AW41" s="68" t="n">
        <f aca="false">ROUND(1/AA18*$Z$2*100/$AV$25,2)</f>
        <v>12.77</v>
      </c>
      <c r="AX41" s="68" t="n">
        <f aca="false">ROUND(1/AB18*$Z$2*100/$AV$25,2)</f>
        <v>11.88</v>
      </c>
      <c r="AY41" s="69" t="n">
        <f aca="false">ROUND(1/AC18*$Z$2*100/$AV$25,2)</f>
        <v>11.76</v>
      </c>
      <c r="AZ41" s="70" t="n">
        <f aca="false">ROUND(1/AD18*$Z$2*100/$AV$25,2)</f>
        <v>11.55</v>
      </c>
      <c r="BA41" s="71" t="n">
        <f aca="false">ROUND(1/AE18*$Z$2*100/$AV$25,2)</f>
        <v>11.25</v>
      </c>
      <c r="BB41" s="71" t="n">
        <f aca="false">ROUND(1/AF18*$Z$2*100/$AV$25,2)</f>
        <v>11.05</v>
      </c>
      <c r="BC41" s="71" t="n">
        <f aca="false">ROUND(1/AG18*$Z$2*100/$AV$25,2)</f>
        <v>10.86</v>
      </c>
      <c r="BD41" s="72" t="n">
        <f aca="false">ROUND(1/AH18*$Z$2*100/$AV$25,2)</f>
        <v>10.42</v>
      </c>
      <c r="BE41" s="73" t="n">
        <f aca="false">ROUND(1/AI18*$Z$2*100/$AV$25,2)</f>
        <v>10.02</v>
      </c>
      <c r="BF41" s="68" t="n">
        <f aca="false">ROUND(1/AJ18*$Z$2*100/$AV$25,2)</f>
        <v>9.86</v>
      </c>
      <c r="BG41" s="68" t="n">
        <f aca="false">ROUND(1/AK18*$Z$2*100/$AV$25,2)</f>
        <v>9.71</v>
      </c>
      <c r="BH41" s="68" t="n">
        <f aca="false">ROUND(1/AL18*$Z$2*100/$AV$25,2)</f>
        <v>9.64</v>
      </c>
      <c r="BI41" s="69" t="n">
        <f aca="false">ROUND(1/AM18*$Z$2*100/$AV$25,2)</f>
        <v>9.29</v>
      </c>
      <c r="BJ41" s="74" t="n">
        <f aca="false">ROUND(1/AN18*$Z$2*100/$AV$25,2)</f>
        <v>9.16</v>
      </c>
      <c r="BK41" s="75" t="n">
        <f aca="false">ROUND(1/AO18*$Z$2*100/$AV$25,2)</f>
        <v>9.69</v>
      </c>
      <c r="BL41" s="75" t="n">
        <f aca="false">ROUND(1/AP18*$Z$2*100/$AV$25,2)</f>
        <v>9.49</v>
      </c>
      <c r="BM41" s="75" t="n">
        <f aca="false">ROUND(1/AQ18*$Z$2*100/$AV$25,2)</f>
        <v>9.36</v>
      </c>
      <c r="BN41" s="76" t="n">
        <f aca="false">ROUND(1/AR18*$Z$2*100/$AV$25,2)</f>
        <v>9.3</v>
      </c>
    </row>
    <row r="42" customFormat="false" ht="13.5" hidden="false" customHeight="false" outlineLevel="0" collapsed="false">
      <c r="B42" s="80" t="s">
        <v>40</v>
      </c>
      <c r="C42" s="19"/>
      <c r="D42" s="20"/>
      <c r="E42" s="20"/>
      <c r="F42" s="20"/>
      <c r="G42" s="24"/>
      <c r="H42" s="22"/>
      <c r="I42" s="17"/>
      <c r="J42" s="17"/>
      <c r="K42" s="17"/>
      <c r="L42" s="18"/>
      <c r="M42" s="23"/>
      <c r="N42" s="20"/>
      <c r="O42" s="20"/>
      <c r="P42" s="20"/>
      <c r="Q42" s="24"/>
      <c r="R42" s="22"/>
      <c r="S42" s="17"/>
      <c r="T42" s="17"/>
      <c r="U42" s="17"/>
      <c r="V42" s="18"/>
      <c r="W42" s="12"/>
      <c r="X42" s="80" t="s">
        <v>40</v>
      </c>
      <c r="Y42" s="89" t="n">
        <v>13.62</v>
      </c>
      <c r="Z42" s="90" t="n">
        <v>13.62</v>
      </c>
      <c r="AA42" s="90" t="n">
        <v>13.49</v>
      </c>
      <c r="AB42" s="90" t="n">
        <v>12.66</v>
      </c>
      <c r="AC42" s="91" t="n">
        <v>12.54</v>
      </c>
      <c r="AD42" s="86" t="n">
        <v>12.43</v>
      </c>
      <c r="AE42" s="87" t="n">
        <v>11.99</v>
      </c>
      <c r="AF42" s="87" t="n">
        <v>11.99</v>
      </c>
      <c r="AG42" s="87" t="n">
        <v>11.3</v>
      </c>
      <c r="AH42" s="88" t="n">
        <v>10.85</v>
      </c>
      <c r="AI42" s="89" t="n">
        <v>10.51</v>
      </c>
      <c r="AJ42" s="90" t="n">
        <v>10.2</v>
      </c>
      <c r="AK42" s="90" t="n">
        <v>9.98</v>
      </c>
      <c r="AL42" s="90" t="n">
        <v>9.9</v>
      </c>
      <c r="AM42" s="91" t="n">
        <v>9.69</v>
      </c>
      <c r="AN42" s="86" t="n">
        <v>9.63</v>
      </c>
      <c r="AO42" s="87" t="n">
        <v>10.12</v>
      </c>
      <c r="AP42" s="87" t="n">
        <v>10.05</v>
      </c>
      <c r="AQ42" s="87" t="n">
        <v>9.91</v>
      </c>
      <c r="AR42" s="104" t="n">
        <v>9.84</v>
      </c>
      <c r="AT42" s="80" t="s">
        <v>40</v>
      </c>
      <c r="AU42" s="29" t="n">
        <f aca="false">ROUND(1/Y19*$Z$2*100/$AV$25,2)</f>
        <v>12.77</v>
      </c>
      <c r="AV42" s="30" t="n">
        <f aca="false">ROUND(1/Z19*$Z$2*100/$AV$25,2)</f>
        <v>12.77</v>
      </c>
      <c r="AW42" s="30" t="n">
        <f aca="false">ROUND(1/AA19*$Z$2*100/$AV$25,2)</f>
        <v>12.66</v>
      </c>
      <c r="AX42" s="30" t="n">
        <f aca="false">ROUND(1/AB19*$Z$2*100/$AV$25,2)</f>
        <v>11.88</v>
      </c>
      <c r="AY42" s="34" t="n">
        <f aca="false">ROUND(1/AC19*$Z$2*100/$AV$25,2)</f>
        <v>11.76</v>
      </c>
      <c r="AZ42" s="32" t="n">
        <f aca="false">ROUND(1/AD19*$Z$2*100/$AV$25,2)</f>
        <v>11.66</v>
      </c>
      <c r="BA42" s="27" t="n">
        <f aca="false">ROUND(1/AE19*$Z$2*100/$AV$25,2)</f>
        <v>11.25</v>
      </c>
      <c r="BB42" s="27" t="n">
        <f aca="false">ROUND(1/AF19*$Z$2*100/$AV$25,2)</f>
        <v>11.25</v>
      </c>
      <c r="BC42" s="27" t="n">
        <f aca="false">ROUND(1/AG19*$Z$2*100/$AV$25,2)</f>
        <v>10.6</v>
      </c>
      <c r="BD42" s="28" t="n">
        <f aca="false">ROUND(1/AH19*$Z$2*100/$AV$25,2)</f>
        <v>10.18</v>
      </c>
      <c r="BE42" s="33" t="n">
        <f aca="false">ROUND(1/AI19*$Z$2*100/$AV$25,2)</f>
        <v>9.86</v>
      </c>
      <c r="BF42" s="30" t="n">
        <f aca="false">ROUND(1/AJ19*$Z$2*100/$AV$25,2)</f>
        <v>9.57</v>
      </c>
      <c r="BG42" s="30" t="n">
        <f aca="false">ROUND(1/AK19*$Z$2*100/$AV$25,2)</f>
        <v>9.36</v>
      </c>
      <c r="BH42" s="30" t="n">
        <f aca="false">ROUND(1/AL19*$Z$2*100/$AV$25,2)</f>
        <v>9.29</v>
      </c>
      <c r="BI42" s="34" t="n">
        <f aca="false">ROUND(1/AM19*$Z$2*100/$AV$25,2)</f>
        <v>9.09</v>
      </c>
      <c r="BJ42" s="32" t="n">
        <f aca="false">ROUND(1/AN19*$Z$2*100/$AV$25,2)</f>
        <v>9.03</v>
      </c>
      <c r="BK42" s="27" t="n">
        <f aca="false">ROUND(1/AO19*$Z$2*100/$AV$25,2)</f>
        <v>9.49</v>
      </c>
      <c r="BL42" s="27" t="n">
        <f aca="false">ROUND(1/AP19*$Z$2*100/$AV$25,2)</f>
        <v>9.43</v>
      </c>
      <c r="BM42" s="27" t="n">
        <f aca="false">ROUND(1/AQ19*$Z$2*100/$AV$25,2)</f>
        <v>9.3</v>
      </c>
      <c r="BN42" s="28" t="n">
        <f aca="false">ROUND(1/AR19*$Z$2*100/$AV$25,2)</f>
        <v>9.24</v>
      </c>
    </row>
    <row r="43" customFormat="false" ht="13.5" hidden="false" customHeight="false" outlineLevel="0" collapsed="false">
      <c r="B43" s="35" t="s">
        <v>41</v>
      </c>
      <c r="C43" s="39"/>
      <c r="D43" s="40"/>
      <c r="E43" s="40"/>
      <c r="F43" s="40"/>
      <c r="G43" s="44"/>
      <c r="H43" s="42"/>
      <c r="I43" s="37"/>
      <c r="J43" s="37"/>
      <c r="K43" s="37"/>
      <c r="L43" s="38"/>
      <c r="M43" s="43"/>
      <c r="N43" s="40"/>
      <c r="O43" s="40"/>
      <c r="P43" s="40"/>
      <c r="Q43" s="44"/>
      <c r="R43" s="42"/>
      <c r="S43" s="37"/>
      <c r="T43" s="37"/>
      <c r="U43" s="37"/>
      <c r="V43" s="38"/>
      <c r="W43" s="12"/>
      <c r="X43" s="35" t="s">
        <v>41</v>
      </c>
      <c r="Y43" s="95" t="n">
        <v>13.62</v>
      </c>
      <c r="Z43" s="96" t="n">
        <v>13.62</v>
      </c>
      <c r="AA43" s="96" t="n">
        <v>13.49</v>
      </c>
      <c r="AB43" s="96" t="n">
        <v>13.49</v>
      </c>
      <c r="AC43" s="97" t="n">
        <v>13.37</v>
      </c>
      <c r="AD43" s="92" t="n">
        <v>13.25</v>
      </c>
      <c r="AE43" s="93" t="n">
        <v>11.99</v>
      </c>
      <c r="AF43" s="93" t="n">
        <v>11.99</v>
      </c>
      <c r="AG43" s="93" t="n">
        <v>11.3</v>
      </c>
      <c r="AH43" s="94" t="n">
        <v>10.85</v>
      </c>
      <c r="AI43" s="95" t="n">
        <v>10.43</v>
      </c>
      <c r="AJ43" s="96" t="n">
        <v>10.12</v>
      </c>
      <c r="AK43" s="96" t="n">
        <v>9.9</v>
      </c>
      <c r="AL43" s="96" t="n">
        <v>10.48</v>
      </c>
      <c r="AM43" s="97" t="n">
        <v>10.33</v>
      </c>
      <c r="AN43" s="92" t="n">
        <v>10.12</v>
      </c>
      <c r="AO43" s="93" t="n">
        <v>10.05</v>
      </c>
      <c r="AP43" s="93" t="n">
        <v>9.98</v>
      </c>
      <c r="AQ43" s="93" t="n">
        <v>9.91</v>
      </c>
      <c r="AR43" s="105" t="n">
        <v>9.84</v>
      </c>
      <c r="AT43" s="35" t="s">
        <v>41</v>
      </c>
      <c r="AU43" s="49" t="n">
        <f aca="false">ROUND(1/Y20*$Z$2*100/$AV$25,2)</f>
        <v>12.77</v>
      </c>
      <c r="AV43" s="50" t="n">
        <f aca="false">ROUND(1/Z20*$Z$2*100/$AV$25,2)</f>
        <v>12.77</v>
      </c>
      <c r="AW43" s="50" t="n">
        <f aca="false">ROUND(1/AA20*$Z$2*100/$AV$25,2)</f>
        <v>12.66</v>
      </c>
      <c r="AX43" s="50" t="n">
        <f aca="false">ROUND(1/AB20*$Z$2*100/$AV$25,2)</f>
        <v>12.66</v>
      </c>
      <c r="AY43" s="54" t="n">
        <f aca="false">ROUND(1/AC20*$Z$2*100/$AV$25,2)</f>
        <v>12.54</v>
      </c>
      <c r="AZ43" s="52" t="n">
        <f aca="false">ROUND(1/AD20*$Z$2*100/$AV$25,2)</f>
        <v>12.43</v>
      </c>
      <c r="BA43" s="47" t="n">
        <f aca="false">ROUND(1/AE20*$Z$2*100/$AV$25,2)</f>
        <v>11.25</v>
      </c>
      <c r="BB43" s="47" t="n">
        <f aca="false">ROUND(1/AF20*$Z$2*100/$AV$25,2)</f>
        <v>11.25</v>
      </c>
      <c r="BC43" s="47" t="n">
        <f aca="false">ROUND(1/AG20*$Z$2*100/$AV$25,2)</f>
        <v>10.6</v>
      </c>
      <c r="BD43" s="48" t="n">
        <f aca="false">ROUND(1/AH20*$Z$2*100/$AV$25,2)</f>
        <v>10.18</v>
      </c>
      <c r="BE43" s="53" t="n">
        <f aca="false">ROUND(1/AI20*$Z$2*100/$AV$25,2)</f>
        <v>9.78</v>
      </c>
      <c r="BF43" s="50" t="n">
        <f aca="false">ROUND(1/AJ20*$Z$2*100/$AV$25,2)</f>
        <v>9.49</v>
      </c>
      <c r="BG43" s="50" t="n">
        <f aca="false">ROUND(1/AK20*$Z$2*100/$AV$25,2)</f>
        <v>9.29</v>
      </c>
      <c r="BH43" s="50" t="n">
        <f aca="false">ROUND(1/AL20*$Z$2*100/$AV$25,2)</f>
        <v>9.83</v>
      </c>
      <c r="BI43" s="54" t="n">
        <f aca="false">ROUND(1/AM20*$Z$2*100/$AV$25,2)</f>
        <v>9.69</v>
      </c>
      <c r="BJ43" s="52" t="n">
        <f aca="false">ROUND(1/AN20*$Z$2*100/$AV$25,2)</f>
        <v>9.49</v>
      </c>
      <c r="BK43" s="47" t="n">
        <f aca="false">ROUND(1/AO20*$Z$2*100/$AV$25,2)</f>
        <v>9.43</v>
      </c>
      <c r="BL43" s="47" t="n">
        <f aca="false">ROUND(1/AP20*$Z$2*100/$AV$25,2)</f>
        <v>9.36</v>
      </c>
      <c r="BM43" s="47" t="n">
        <f aca="false">ROUND(1/AQ20*$Z$2*100/$AV$25,2)</f>
        <v>9.3</v>
      </c>
      <c r="BN43" s="48" t="n">
        <f aca="false">ROUND(1/AR20*$Z$2*100/$AV$25,2)</f>
        <v>9.24</v>
      </c>
    </row>
    <row r="44" customFormat="false" ht="13.5" hidden="false" customHeight="false" outlineLevel="0" collapsed="false">
      <c r="B44" s="35" t="s">
        <v>43</v>
      </c>
      <c r="C44" s="39"/>
      <c r="D44" s="40"/>
      <c r="E44" s="40"/>
      <c r="F44" s="40"/>
      <c r="G44" s="44"/>
      <c r="H44" s="42"/>
      <c r="I44" s="37"/>
      <c r="J44" s="37"/>
      <c r="K44" s="37"/>
      <c r="L44" s="38"/>
      <c r="M44" s="43"/>
      <c r="N44" s="40"/>
      <c r="O44" s="40"/>
      <c r="P44" s="40"/>
      <c r="Q44" s="44"/>
      <c r="R44" s="42"/>
      <c r="S44" s="37"/>
      <c r="T44" s="37"/>
      <c r="U44" s="37"/>
      <c r="V44" s="38"/>
      <c r="W44" s="12"/>
      <c r="X44" s="35" t="s">
        <v>43</v>
      </c>
      <c r="Y44" s="95" t="n">
        <v>13.62</v>
      </c>
      <c r="Z44" s="96" t="n">
        <v>13.62</v>
      </c>
      <c r="AA44" s="96" t="n">
        <v>13.49</v>
      </c>
      <c r="AB44" s="96" t="n">
        <v>13.49</v>
      </c>
      <c r="AC44" s="97" t="n">
        <v>13.37</v>
      </c>
      <c r="AD44" s="92" t="n">
        <v>13.25</v>
      </c>
      <c r="AE44" s="93" t="n">
        <v>12.78</v>
      </c>
      <c r="AF44" s="93" t="n">
        <v>12.78</v>
      </c>
      <c r="AG44" s="93" t="n">
        <v>12.04</v>
      </c>
      <c r="AH44" s="94" t="n">
        <v>11.56</v>
      </c>
      <c r="AI44" s="95" t="n">
        <v>11.04</v>
      </c>
      <c r="AJ44" s="96" t="n">
        <v>10.71</v>
      </c>
      <c r="AK44" s="96" t="n">
        <v>10.48</v>
      </c>
      <c r="AL44" s="96" t="n">
        <v>10.33</v>
      </c>
      <c r="AM44" s="97" t="n">
        <v>10.26</v>
      </c>
      <c r="AN44" s="92" t="n">
        <v>10.05</v>
      </c>
      <c r="AO44" s="93" t="n">
        <v>9.98</v>
      </c>
      <c r="AP44" s="93" t="n">
        <v>9.91</v>
      </c>
      <c r="AQ44" s="93" t="n">
        <v>9.84</v>
      </c>
      <c r="AR44" s="105" t="n">
        <v>9.84</v>
      </c>
      <c r="AT44" s="35" t="s">
        <v>43</v>
      </c>
      <c r="AU44" s="49" t="n">
        <f aca="false">ROUND(1/Y21*$Z$2*100/$AV$25,2)</f>
        <v>12.77</v>
      </c>
      <c r="AV44" s="50" t="n">
        <f aca="false">ROUND(1/Z21*$Z$2*100/$AV$25,2)</f>
        <v>12.77</v>
      </c>
      <c r="AW44" s="50" t="n">
        <f aca="false">ROUND(1/AA21*$Z$2*100/$AV$25,2)</f>
        <v>12.66</v>
      </c>
      <c r="AX44" s="50" t="n">
        <f aca="false">ROUND(1/AB21*$Z$2*100/$AV$25,2)</f>
        <v>12.66</v>
      </c>
      <c r="AY44" s="54" t="n">
        <f aca="false">ROUND(1/AC21*$Z$2*100/$AV$25,2)</f>
        <v>12.54</v>
      </c>
      <c r="AZ44" s="52" t="n">
        <f aca="false">ROUND(1/AD21*$Z$2*100/$AV$25,2)</f>
        <v>12.43</v>
      </c>
      <c r="BA44" s="47" t="n">
        <f aca="false">ROUND(1/AE21*$Z$2*100/$AV$25,2)</f>
        <v>11.99</v>
      </c>
      <c r="BB44" s="47" t="n">
        <f aca="false">ROUND(1/AF21*$Z$2*100/$AV$25,2)</f>
        <v>11.99</v>
      </c>
      <c r="BC44" s="47" t="n">
        <f aca="false">ROUND(1/AG21*$Z$2*100/$AV$25,2)</f>
        <v>11.3</v>
      </c>
      <c r="BD44" s="48" t="n">
        <f aca="false">ROUND(1/AH21*$Z$2*100/$AV$25,2)</f>
        <v>10.85</v>
      </c>
      <c r="BE44" s="53" t="n">
        <f aca="false">ROUND(1/AI21*$Z$2*100/$AV$25,2)</f>
        <v>10.35</v>
      </c>
      <c r="BF44" s="50" t="n">
        <f aca="false">ROUND(1/AJ21*$Z$2*100/$AV$25,2)</f>
        <v>10.05</v>
      </c>
      <c r="BG44" s="50" t="n">
        <f aca="false">ROUND(1/AK21*$Z$2*100/$AV$25,2)</f>
        <v>9.83</v>
      </c>
      <c r="BH44" s="50" t="n">
        <f aca="false">ROUND(1/AL21*$Z$2*100/$AV$25,2)</f>
        <v>9.69</v>
      </c>
      <c r="BI44" s="54" t="n">
        <f aca="false">ROUND(1/AM21*$Z$2*100/$AV$25,2)</f>
        <v>9.63</v>
      </c>
      <c r="BJ44" s="52" t="n">
        <f aca="false">ROUND(1/AN21*$Z$2*100/$AV$25,2)</f>
        <v>9.43</v>
      </c>
      <c r="BK44" s="47" t="n">
        <f aca="false">ROUND(1/AO21*$Z$2*100/$AV$25,2)</f>
        <v>9.36</v>
      </c>
      <c r="BL44" s="47" t="n">
        <f aca="false">ROUND(1/AP21*$Z$2*100/$AV$25,2)</f>
        <v>9.3</v>
      </c>
      <c r="BM44" s="47" t="n">
        <f aca="false">ROUND(1/AQ21*$Z$2*100/$AV$25,2)</f>
        <v>9.24</v>
      </c>
      <c r="BN44" s="48" t="n">
        <f aca="false">ROUND(1/AR21*$Z$2*100/$AV$25,2)</f>
        <v>9.24</v>
      </c>
    </row>
    <row r="45" customFormat="false" ht="13.5" hidden="false" customHeight="false" outlineLevel="0" collapsed="false">
      <c r="B45" s="35" t="s">
        <v>44</v>
      </c>
      <c r="C45" s="39"/>
      <c r="D45" s="40"/>
      <c r="E45" s="40"/>
      <c r="F45" s="40"/>
      <c r="G45" s="44"/>
      <c r="H45" s="42"/>
      <c r="I45" s="37"/>
      <c r="J45" s="37"/>
      <c r="K45" s="37"/>
      <c r="L45" s="38"/>
      <c r="M45" s="43"/>
      <c r="N45" s="40"/>
      <c r="O45" s="40"/>
      <c r="P45" s="40"/>
      <c r="Q45" s="44"/>
      <c r="R45" s="42"/>
      <c r="S45" s="37"/>
      <c r="T45" s="37"/>
      <c r="U45" s="37"/>
      <c r="V45" s="38"/>
      <c r="W45" s="12"/>
      <c r="X45" s="35" t="s">
        <v>44</v>
      </c>
      <c r="Y45" s="95" t="n">
        <v>13.62</v>
      </c>
      <c r="Z45" s="96" t="n">
        <v>13.62</v>
      </c>
      <c r="AA45" s="96" t="n">
        <v>13.49</v>
      </c>
      <c r="AB45" s="96" t="n">
        <v>13.49</v>
      </c>
      <c r="AC45" s="97" t="n">
        <v>13.37</v>
      </c>
      <c r="AD45" s="92" t="n">
        <v>13.25</v>
      </c>
      <c r="AE45" s="93" t="n">
        <v>12.78</v>
      </c>
      <c r="AF45" s="93" t="n">
        <v>12.78</v>
      </c>
      <c r="AG45" s="93" t="n">
        <v>12.04</v>
      </c>
      <c r="AH45" s="94" t="n">
        <v>11.56</v>
      </c>
      <c r="AI45" s="95" t="n">
        <v>11.04</v>
      </c>
      <c r="AJ45" s="96" t="n">
        <v>10.71</v>
      </c>
      <c r="AK45" s="96" t="n">
        <v>10.48</v>
      </c>
      <c r="AL45" s="96" t="n">
        <v>10.33</v>
      </c>
      <c r="AM45" s="97" t="n">
        <v>10.26</v>
      </c>
      <c r="AN45" s="92" t="n">
        <v>9.98</v>
      </c>
      <c r="AO45" s="93" t="n">
        <v>9.91</v>
      </c>
      <c r="AP45" s="93" t="n">
        <v>9.84</v>
      </c>
      <c r="AQ45" s="93" t="n">
        <v>9.84</v>
      </c>
      <c r="AR45" s="105" t="n">
        <v>9.84</v>
      </c>
      <c r="AT45" s="35" t="s">
        <v>44</v>
      </c>
      <c r="AU45" s="49" t="n">
        <f aca="false">ROUND(1/Y22*$Z$2*100/$AV$25,2)</f>
        <v>12.77</v>
      </c>
      <c r="AV45" s="50" t="n">
        <f aca="false">ROUND(1/Z22*$Z$2*100/$AV$25,2)</f>
        <v>12.77</v>
      </c>
      <c r="AW45" s="50" t="n">
        <f aca="false">ROUND(1/AA22*$Z$2*100/$AV$25,2)</f>
        <v>12.66</v>
      </c>
      <c r="AX45" s="50" t="n">
        <f aca="false">ROUND(1/AB22*$Z$2*100/$AV$25,2)</f>
        <v>12.66</v>
      </c>
      <c r="AY45" s="54" t="n">
        <f aca="false">ROUND(1/AC22*$Z$2*100/$AV$25,2)</f>
        <v>12.54</v>
      </c>
      <c r="AZ45" s="52" t="n">
        <f aca="false">ROUND(1/AD22*$Z$2*100/$AV$25,2)</f>
        <v>12.43</v>
      </c>
      <c r="BA45" s="47" t="n">
        <f aca="false">ROUND(1/AE22*$Z$2*100/$AV$25,2)</f>
        <v>11.99</v>
      </c>
      <c r="BB45" s="47" t="n">
        <f aca="false">ROUND(1/AF22*$Z$2*100/$AV$25,2)</f>
        <v>11.99</v>
      </c>
      <c r="BC45" s="47" t="n">
        <f aca="false">ROUND(1/AG22*$Z$2*100/$AV$25,2)</f>
        <v>11.3</v>
      </c>
      <c r="BD45" s="48" t="n">
        <f aca="false">ROUND(1/AH22*$Z$2*100/$AV$25,2)</f>
        <v>10.85</v>
      </c>
      <c r="BE45" s="53" t="n">
        <f aca="false">ROUND(1/AI22*$Z$2*100/$AV$25,2)</f>
        <v>10.35</v>
      </c>
      <c r="BF45" s="50" t="n">
        <f aca="false">ROUND(1/AJ22*$Z$2*100/$AV$25,2)</f>
        <v>10.05</v>
      </c>
      <c r="BG45" s="50" t="n">
        <f aca="false">ROUND(1/AK22*$Z$2*100/$AV$25,2)</f>
        <v>9.83</v>
      </c>
      <c r="BH45" s="50" t="n">
        <f aca="false">ROUND(1/AL22*$Z$2*100/$AV$25,2)</f>
        <v>9.69</v>
      </c>
      <c r="BI45" s="54" t="n">
        <f aca="false">ROUND(1/AM22*$Z$2*100/$AV$25,2)</f>
        <v>9.63</v>
      </c>
      <c r="BJ45" s="52" t="n">
        <f aca="false">ROUND(1/AN22*$Z$2*100/$AV$25,2)</f>
        <v>9.36</v>
      </c>
      <c r="BK45" s="47" t="n">
        <f aca="false">ROUND(1/AO22*$Z$2*100/$AV$25,2)</f>
        <v>9.3</v>
      </c>
      <c r="BL45" s="47" t="n">
        <f aca="false">ROUND(1/AP22*$Z$2*100/$AV$25,2)</f>
        <v>9.24</v>
      </c>
      <c r="BM45" s="47" t="n">
        <f aca="false">ROUND(1/AQ22*$Z$2*100/$AV$25,2)</f>
        <v>9.24</v>
      </c>
      <c r="BN45" s="48" t="n">
        <f aca="false">ROUND(1/AR22*$Z$2*100/$AV$25,2)</f>
        <v>9.24</v>
      </c>
    </row>
    <row r="46" customFormat="false" ht="14.25" hidden="false" customHeight="false" outlineLevel="0" collapsed="false">
      <c r="B46" s="77" t="s">
        <v>45</v>
      </c>
      <c r="C46" s="78"/>
      <c r="D46" s="64"/>
      <c r="E46" s="64"/>
      <c r="F46" s="64"/>
      <c r="G46" s="65"/>
      <c r="H46" s="62"/>
      <c r="I46" s="57"/>
      <c r="J46" s="57"/>
      <c r="K46" s="57"/>
      <c r="L46" s="58"/>
      <c r="M46" s="63"/>
      <c r="N46" s="64"/>
      <c r="O46" s="64"/>
      <c r="P46" s="64"/>
      <c r="Q46" s="65"/>
      <c r="R46" s="62"/>
      <c r="S46" s="57"/>
      <c r="T46" s="57"/>
      <c r="U46" s="57"/>
      <c r="V46" s="58"/>
      <c r="W46" s="12"/>
      <c r="X46" s="77" t="s">
        <v>45</v>
      </c>
      <c r="Y46" s="101" t="n">
        <v>13.62</v>
      </c>
      <c r="Z46" s="102" t="n">
        <v>13.62</v>
      </c>
      <c r="AA46" s="102" t="n">
        <v>13.49</v>
      </c>
      <c r="AB46" s="102" t="n">
        <v>13.49</v>
      </c>
      <c r="AC46" s="103" t="n">
        <v>13.37</v>
      </c>
      <c r="AD46" s="98" t="n">
        <v>13.25</v>
      </c>
      <c r="AE46" s="99" t="n">
        <v>12.78</v>
      </c>
      <c r="AF46" s="99" t="n">
        <v>12.56</v>
      </c>
      <c r="AG46" s="99" t="n">
        <v>12.24</v>
      </c>
      <c r="AH46" s="100" t="n">
        <v>11.66</v>
      </c>
      <c r="AI46" s="101" t="n">
        <v>11.12</v>
      </c>
      <c r="AJ46" s="102" t="n">
        <v>10.79</v>
      </c>
      <c r="AK46" s="102" t="n">
        <v>10.56</v>
      </c>
      <c r="AL46" s="102" t="n">
        <v>10.33</v>
      </c>
      <c r="AM46" s="103" t="n">
        <v>10.26</v>
      </c>
      <c r="AN46" s="98" t="n">
        <v>9.98</v>
      </c>
      <c r="AO46" s="99" t="n">
        <v>9.91</v>
      </c>
      <c r="AP46" s="99" t="n">
        <v>9.84</v>
      </c>
      <c r="AQ46" s="99" t="n">
        <v>9.84</v>
      </c>
      <c r="AR46" s="106" t="n">
        <v>9.84</v>
      </c>
      <c r="AT46" s="77" t="s">
        <v>45</v>
      </c>
      <c r="AU46" s="79" t="n">
        <f aca="false">ROUND(1/Y23*$Z$2*100/$AV$25,2)</f>
        <v>12.77</v>
      </c>
      <c r="AV46" s="75" t="n">
        <f aca="false">ROUND(1/Z23*$Z$2*100/$AV$25,2)</f>
        <v>12.77</v>
      </c>
      <c r="AW46" s="75" t="n">
        <f aca="false">ROUND(1/AA23*$Z$2*100/$AV$25,2)</f>
        <v>12.66</v>
      </c>
      <c r="AX46" s="75" t="n">
        <f aca="false">ROUND(1/AB23*$Z$2*100/$AV$25,2)</f>
        <v>12.66</v>
      </c>
      <c r="AY46" s="76" t="n">
        <f aca="false">ROUND(1/AC23*$Z$2*100/$AV$25,2)</f>
        <v>12.54</v>
      </c>
      <c r="AZ46" s="73" t="n">
        <f aca="false">ROUND(1/AD23*$Z$2*100/$AV$25,2)</f>
        <v>12.43</v>
      </c>
      <c r="BA46" s="68" t="n">
        <f aca="false">ROUND(1/AE23*$Z$2*100/$AV$25,2)</f>
        <v>11.99</v>
      </c>
      <c r="BB46" s="68" t="n">
        <f aca="false">ROUND(1/AF23*$Z$2*100/$AV$25,2)</f>
        <v>11.78</v>
      </c>
      <c r="BC46" s="68" t="n">
        <f aca="false">ROUND(1/AG23*$Z$2*100/$AV$25,2)</f>
        <v>11.49</v>
      </c>
      <c r="BD46" s="69" t="n">
        <f aca="false">ROUND(1/AH23*$Z$2*100/$AV$25,2)</f>
        <v>10.93</v>
      </c>
      <c r="BE46" s="74" t="n">
        <f aca="false">ROUND(1/AI23*$Z$2*100/$AV$25,2)</f>
        <v>10.43</v>
      </c>
      <c r="BF46" s="75" t="n">
        <f aca="false">ROUND(1/AJ23*$Z$2*100/$AV$25,2)</f>
        <v>10.12</v>
      </c>
      <c r="BG46" s="75" t="n">
        <f aca="false">ROUND(1/AK23*$Z$2*100/$AV$25,2)</f>
        <v>9.9</v>
      </c>
      <c r="BH46" s="75" t="n">
        <f aca="false">ROUND(1/AL23*$Z$2*100/$AV$25,2)</f>
        <v>9.69</v>
      </c>
      <c r="BI46" s="76" t="n">
        <f aca="false">ROUND(1/AM23*$Z$2*100/$AV$25,2)</f>
        <v>9.63</v>
      </c>
      <c r="BJ46" s="73" t="n">
        <f aca="false">ROUND(1/AN23*$Z$2*100/$AV$25,2)</f>
        <v>9.36</v>
      </c>
      <c r="BK46" s="68" t="n">
        <f aca="false">ROUND(1/AO23*$Z$2*100/$AV$25,2)</f>
        <v>9.3</v>
      </c>
      <c r="BL46" s="68" t="n">
        <f aca="false">ROUND(1/AP23*$Z$2*100/$AV$25,2)</f>
        <v>9.24</v>
      </c>
      <c r="BM46" s="68" t="n">
        <f aca="false">ROUND(1/AQ23*$Z$2*100/$AV$25,2)</f>
        <v>9.24</v>
      </c>
      <c r="BN46" s="69" t="n">
        <f aca="false">ROUND(1/AR23*$Z$2*100/$AV$25,2)</f>
        <v>9.24</v>
      </c>
    </row>
    <row r="47" customFormat="false" ht="13.5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4.25" hidden="false" customHeight="false" outlineLevel="0" collapsed="false">
      <c r="B48" s="12" t="s">
        <v>0</v>
      </c>
      <c r="C48" s="12"/>
      <c r="D48" s="83" t="s">
        <v>52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 t="s">
        <v>2</v>
      </c>
      <c r="Y48" s="12"/>
      <c r="Z48" s="83" t="s">
        <v>53</v>
      </c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4.25" hidden="false" customHeight="false" outlineLevel="0" collapsed="false">
      <c r="B49" s="9"/>
      <c r="C49" s="13" t="s">
        <v>5</v>
      </c>
      <c r="D49" s="14" t="s">
        <v>6</v>
      </c>
      <c r="E49" s="13" t="s">
        <v>7</v>
      </c>
      <c r="F49" s="14" t="s">
        <v>8</v>
      </c>
      <c r="G49" s="13" t="s">
        <v>9</v>
      </c>
      <c r="H49" s="14" t="s">
        <v>10</v>
      </c>
      <c r="I49" s="13" t="s">
        <v>11</v>
      </c>
      <c r="J49" s="14" t="s">
        <v>12</v>
      </c>
      <c r="K49" s="13" t="s">
        <v>13</v>
      </c>
      <c r="L49" s="14" t="s">
        <v>14</v>
      </c>
      <c r="M49" s="13" t="s">
        <v>15</v>
      </c>
      <c r="N49" s="14" t="s">
        <v>16</v>
      </c>
      <c r="O49" s="13" t="s">
        <v>17</v>
      </c>
      <c r="P49" s="14" t="s">
        <v>18</v>
      </c>
      <c r="Q49" s="13" t="s">
        <v>19</v>
      </c>
      <c r="R49" s="14" t="s">
        <v>20</v>
      </c>
      <c r="S49" s="13" t="s">
        <v>21</v>
      </c>
      <c r="T49" s="14" t="s">
        <v>22</v>
      </c>
      <c r="U49" s="13" t="s">
        <v>23</v>
      </c>
      <c r="V49" s="14" t="s">
        <v>24</v>
      </c>
      <c r="W49" s="12"/>
      <c r="X49" s="9"/>
      <c r="Y49" s="13" t="s">
        <v>5</v>
      </c>
      <c r="Z49" s="14" t="s">
        <v>6</v>
      </c>
      <c r="AA49" s="13" t="s">
        <v>7</v>
      </c>
      <c r="AB49" s="14" t="s">
        <v>8</v>
      </c>
      <c r="AC49" s="13" t="s">
        <v>9</v>
      </c>
      <c r="AD49" s="14" t="s">
        <v>10</v>
      </c>
      <c r="AE49" s="13" t="s">
        <v>11</v>
      </c>
      <c r="AF49" s="14" t="s">
        <v>12</v>
      </c>
      <c r="AG49" s="13" t="s">
        <v>13</v>
      </c>
      <c r="AH49" s="14" t="s">
        <v>14</v>
      </c>
      <c r="AI49" s="13" t="s">
        <v>15</v>
      </c>
      <c r="AJ49" s="14" t="s">
        <v>16</v>
      </c>
      <c r="AK49" s="13" t="s">
        <v>17</v>
      </c>
      <c r="AL49" s="14" t="s">
        <v>18</v>
      </c>
      <c r="AM49" s="13" t="s">
        <v>19</v>
      </c>
      <c r="AN49" s="14" t="s">
        <v>20</v>
      </c>
      <c r="AO49" s="13" t="s">
        <v>21</v>
      </c>
      <c r="AP49" s="14" t="s">
        <v>22</v>
      </c>
      <c r="AQ49" s="13" t="s">
        <v>23</v>
      </c>
      <c r="AR49" s="14" t="s">
        <v>24</v>
      </c>
    </row>
    <row r="50" customFormat="false" ht="13.5" hidden="false" customHeight="false" outlineLevel="0" collapsed="false">
      <c r="B50" s="25" t="s">
        <v>25</v>
      </c>
      <c r="C50" s="22" t="n">
        <f aca="false">C4+C27</f>
        <v>28</v>
      </c>
      <c r="D50" s="17" t="n">
        <f aca="false">D4+D27</f>
        <v>37</v>
      </c>
      <c r="E50" s="17" t="n">
        <f aca="false">E4+E27</f>
        <v>40</v>
      </c>
      <c r="F50" s="17" t="n">
        <f aca="false">F4+F27</f>
        <v>43</v>
      </c>
      <c r="G50" s="107" t="n">
        <f aca="false">G4+G27</f>
        <v>43</v>
      </c>
      <c r="H50" s="23" t="n">
        <f aca="false">H4+H27</f>
        <v>43</v>
      </c>
      <c r="I50" s="20" t="n">
        <f aca="false">I4+I27</f>
        <v>42</v>
      </c>
      <c r="J50" s="20" t="n">
        <f aca="false">J4+J27</f>
        <v>42</v>
      </c>
      <c r="K50" s="20" t="n">
        <f aca="false">K4+K27</f>
        <v>41</v>
      </c>
      <c r="L50" s="24" t="n">
        <f aca="false">L4+L27</f>
        <v>41</v>
      </c>
      <c r="M50" s="16" t="n">
        <f aca="false">M4+M27</f>
        <v>41</v>
      </c>
      <c r="N50" s="17" t="n">
        <f aca="false">N4+N27</f>
        <v>43</v>
      </c>
      <c r="O50" s="17" t="n">
        <f aca="false">O4+O27</f>
        <v>44</v>
      </c>
      <c r="P50" s="17" t="n">
        <f aca="false">P4+P27</f>
        <v>45</v>
      </c>
      <c r="Q50" s="18" t="n">
        <f aca="false">Q4+Q27</f>
        <v>45</v>
      </c>
      <c r="R50" s="23" t="n">
        <f aca="false">R4+R27</f>
        <v>44</v>
      </c>
      <c r="S50" s="20" t="n">
        <f aca="false">S4+S27</f>
        <v>44</v>
      </c>
      <c r="T50" s="20" t="n">
        <f aca="false">T4+T27</f>
        <v>44</v>
      </c>
      <c r="U50" s="20" t="n">
        <f aca="false">U4+U27</f>
        <v>44</v>
      </c>
      <c r="V50" s="24" t="n">
        <f aca="false">V4+V27</f>
        <v>44</v>
      </c>
      <c r="W50" s="12"/>
      <c r="X50" s="25" t="s">
        <v>25</v>
      </c>
      <c r="Y50" s="22" t="n">
        <f aca="false">IF(Y27&lt;&gt;AU4,1/Y27*$Z$2*100,Y4)</f>
        <v>99</v>
      </c>
      <c r="Z50" s="17" t="n">
        <f aca="false">IF(Z27&lt;&gt;AV4,1/Z27*$Z$2*100,Z4)</f>
        <v>100</v>
      </c>
      <c r="AA50" s="17" t="n">
        <f aca="false">IF(AA27&lt;&gt;AW4,1/AA27*$Z$2*100,AA4)</f>
        <v>100</v>
      </c>
      <c r="AB50" s="17" t="n">
        <f aca="false">IF(AB27&lt;&gt;AX4,1/AB27*$Z$2*100,AB4)</f>
        <v>100</v>
      </c>
      <c r="AC50" s="18" t="n">
        <f aca="false">IF(AC27&lt;&gt;AY4,1/AC27*$Z$2*100,AC4)</f>
        <v>100</v>
      </c>
      <c r="AD50" s="108" t="n">
        <f aca="false">IF(AD27&lt;&gt;AZ4,1/AD27*$Z$2*100,AD4)</f>
        <v>100</v>
      </c>
      <c r="AE50" s="109" t="n">
        <f aca="false">IF(AE27&lt;&gt;BA4,1/AE27*$Z$2*100,AE4)</f>
        <v>100</v>
      </c>
      <c r="AF50" s="109" t="n">
        <f aca="false">IF(AF27&lt;&gt;BB4,1/AF27*$Z$2*100,AF4)</f>
        <v>100</v>
      </c>
      <c r="AG50" s="109" t="n">
        <f aca="false">IF(AG27&lt;&gt;BC4,1/AG27*$Z$2*100,AG4)</f>
        <v>99</v>
      </c>
      <c r="AH50" s="110" t="n">
        <f aca="false">IF(AH27&lt;&gt;BD4,1/AH27*$Z$2*100,AH4)</f>
        <v>99</v>
      </c>
      <c r="AI50" s="22" t="n">
        <f aca="false">IF(AI27&lt;&gt;BE4,1/AI27*$Z$2*100,AI4)</f>
        <v>100</v>
      </c>
      <c r="AJ50" s="17" t="n">
        <f aca="false">IF(AJ27&lt;&gt;BF4,1/AJ27*$Z$2*100,AJ4)</f>
        <v>103</v>
      </c>
      <c r="AK50" s="17" t="n">
        <f aca="false">IF(AK27&lt;&gt;BG4,1/AK27*$Z$2*100,AK4)</f>
        <v>105</v>
      </c>
      <c r="AL50" s="17" t="n">
        <f aca="false">IF(AL27&lt;&gt;BH4,1/AL27*$Z$2*100,AL4)</f>
        <v>107</v>
      </c>
      <c r="AM50" s="18" t="n">
        <f aca="false">IF(AM27&lt;&gt;BI4,1/AM27*$Z$2*100,AM4)</f>
        <v>109</v>
      </c>
      <c r="AN50" s="108" t="n">
        <f aca="false">IF(AN27&lt;&gt;BJ4,1/AN27*$Z$2*100,AN4)</f>
        <v>111</v>
      </c>
      <c r="AO50" s="109" t="n">
        <f aca="false">IF(AO27&lt;&gt;BK4,1/AO27*$Z$2*100,AO4)</f>
        <v>113</v>
      </c>
      <c r="AP50" s="109" t="n">
        <f aca="false">IF(AP27&lt;&gt;BL4,1/AP27*$Z$2*100,AP4)</f>
        <v>115</v>
      </c>
      <c r="AQ50" s="109" t="n">
        <f aca="false">IF(AQ27&lt;&gt;BM4,1/AQ27*$Z$2*100,AQ4)</f>
        <v>117</v>
      </c>
      <c r="AR50" s="110" t="n">
        <f aca="false">IF(AR27&lt;&gt;BN4,1/AR27*$Z$2*100,AR4)</f>
        <v>118</v>
      </c>
    </row>
    <row r="51" customFormat="false" ht="13.5" hidden="false" customHeight="false" outlineLevel="0" collapsed="false">
      <c r="B51" s="45" t="s">
        <v>26</v>
      </c>
      <c r="C51" s="42" t="n">
        <f aca="false">C5+C28</f>
        <v>28</v>
      </c>
      <c r="D51" s="37" t="n">
        <f aca="false">D5+D28</f>
        <v>37</v>
      </c>
      <c r="E51" s="37" t="n">
        <f aca="false">E5+E28</f>
        <v>40</v>
      </c>
      <c r="F51" s="37" t="n">
        <f aca="false">F5+F28</f>
        <v>43</v>
      </c>
      <c r="G51" s="111" t="n">
        <f aca="false">G5+G28</f>
        <v>43</v>
      </c>
      <c r="H51" s="43" t="n">
        <f aca="false">H5+H28</f>
        <v>43</v>
      </c>
      <c r="I51" s="40" t="n">
        <f aca="false">I5+I28</f>
        <v>42</v>
      </c>
      <c r="J51" s="40" t="n">
        <f aca="false">J5+J28</f>
        <v>42</v>
      </c>
      <c r="K51" s="40" t="n">
        <f aca="false">K5+K28</f>
        <v>41</v>
      </c>
      <c r="L51" s="44" t="n">
        <f aca="false">L5+L28</f>
        <v>41</v>
      </c>
      <c r="M51" s="36" t="n">
        <f aca="false">M5+M28</f>
        <v>41</v>
      </c>
      <c r="N51" s="37" t="n">
        <f aca="false">N5+N28</f>
        <v>43</v>
      </c>
      <c r="O51" s="37" t="n">
        <f aca="false">O5+O28</f>
        <v>44</v>
      </c>
      <c r="P51" s="37" t="n">
        <f aca="false">P5+P28</f>
        <v>45</v>
      </c>
      <c r="Q51" s="38" t="n">
        <f aca="false">Q5+Q28</f>
        <v>45</v>
      </c>
      <c r="R51" s="43" t="n">
        <f aca="false">R5+R28</f>
        <v>44</v>
      </c>
      <c r="S51" s="40" t="n">
        <f aca="false">S5+S28</f>
        <v>44</v>
      </c>
      <c r="T51" s="40" t="n">
        <f aca="false">T5+T28</f>
        <v>44</v>
      </c>
      <c r="U51" s="40" t="n">
        <f aca="false">U5+U28</f>
        <v>44</v>
      </c>
      <c r="V51" s="44" t="n">
        <f aca="false">V5+V28</f>
        <v>44</v>
      </c>
      <c r="W51" s="12"/>
      <c r="X51" s="45" t="s">
        <v>26</v>
      </c>
      <c r="Y51" s="42" t="n">
        <f aca="false">IF(Y28&lt;&gt;AU5,1/Y28*$Z$2*100,Y5)</f>
        <v>99</v>
      </c>
      <c r="Z51" s="37" t="n">
        <f aca="false">IF(Z28&lt;&gt;AV5,1/Z28*$Z$2*100,Z5)</f>
        <v>100</v>
      </c>
      <c r="AA51" s="37" t="n">
        <f aca="false">IF(AA28&lt;&gt;AW5,1/AA28*$Z$2*100,AA5)</f>
        <v>100</v>
      </c>
      <c r="AB51" s="37" t="n">
        <f aca="false">IF(AB28&lt;&gt;AX5,1/AB28*$Z$2*100,AB5)</f>
        <v>100</v>
      </c>
      <c r="AC51" s="38" t="n">
        <f aca="false">IF(AC28&lt;&gt;AY5,1/AC28*$Z$2*100,AC5)</f>
        <v>100</v>
      </c>
      <c r="AD51" s="112" t="n">
        <f aca="false">IF(AD28&lt;&gt;AZ5,1/AD28*$Z$2*100,AD5)</f>
        <v>100</v>
      </c>
      <c r="AE51" s="113" t="n">
        <f aca="false">IF(AE28&lt;&gt;BA5,1/AE28*$Z$2*100,AE5)</f>
        <v>100</v>
      </c>
      <c r="AF51" s="113" t="n">
        <f aca="false">IF(AF28&lt;&gt;BB5,1/AF28*$Z$2*100,AF5)</f>
        <v>100</v>
      </c>
      <c r="AG51" s="113" t="n">
        <f aca="false">IF(AG28&lt;&gt;BC5,1/AG28*$Z$2*100,AG5)</f>
        <v>99</v>
      </c>
      <c r="AH51" s="114" t="n">
        <f aca="false">IF(AH28&lt;&gt;BD5,1/AH28*$Z$2*100,AH5)</f>
        <v>99</v>
      </c>
      <c r="AI51" s="42" t="n">
        <f aca="false">IF(AI28&lt;&gt;BE5,1/AI28*$Z$2*100,AI5)</f>
        <v>100</v>
      </c>
      <c r="AJ51" s="37" t="n">
        <f aca="false">IF(AJ28&lt;&gt;BF5,1/AJ28*$Z$2*100,AJ5)</f>
        <v>103</v>
      </c>
      <c r="AK51" s="37" t="n">
        <f aca="false">IF(AK28&lt;&gt;BG5,1/AK28*$Z$2*100,AK5)</f>
        <v>105</v>
      </c>
      <c r="AL51" s="37" t="n">
        <f aca="false">IF(AL28&lt;&gt;BH5,1/AL28*$Z$2*100,AL5)</f>
        <v>108</v>
      </c>
      <c r="AM51" s="38" t="n">
        <f aca="false">IF(AM28&lt;&gt;BI5,1/AM28*$Z$2*100,AM5)</f>
        <v>111</v>
      </c>
      <c r="AN51" s="112" t="n">
        <f aca="false">IF(AN28&lt;&gt;BJ5,1/AN28*$Z$2*100,AN5)</f>
        <v>112</v>
      </c>
      <c r="AO51" s="113" t="n">
        <f aca="false">IF(AO28&lt;&gt;BK5,1/AO28*$Z$2*100,AO5)</f>
        <v>113</v>
      </c>
      <c r="AP51" s="113" t="n">
        <f aca="false">IF(AP28&lt;&gt;BL5,1/AP28*$Z$2*100,AP5)</f>
        <v>116</v>
      </c>
      <c r="AQ51" s="113" t="n">
        <f aca="false">IF(AQ28&lt;&gt;BM5,1/AQ28*$Z$2*100,AQ5)</f>
        <v>117</v>
      </c>
      <c r="AR51" s="114" t="n">
        <f aca="false">IF(AR28&lt;&gt;BN5,1/AR28*$Z$2*100,AR5)</f>
        <v>118</v>
      </c>
    </row>
    <row r="52" customFormat="false" ht="13.5" hidden="false" customHeight="false" outlineLevel="0" collapsed="false">
      <c r="B52" s="45" t="s">
        <v>27</v>
      </c>
      <c r="C52" s="42" t="n">
        <f aca="false">C6+C29</f>
        <v>28</v>
      </c>
      <c r="D52" s="37" t="n">
        <f aca="false">D6+D29</f>
        <v>36</v>
      </c>
      <c r="E52" s="37" t="n">
        <f aca="false">E6+E29</f>
        <v>39</v>
      </c>
      <c r="F52" s="37" t="n">
        <f aca="false">F6+F29</f>
        <v>41</v>
      </c>
      <c r="G52" s="111" t="n">
        <f aca="false">G6+G29</f>
        <v>41</v>
      </c>
      <c r="H52" s="43" t="n">
        <f aca="false">H6+H29</f>
        <v>41</v>
      </c>
      <c r="I52" s="40" t="n">
        <f aca="false">I6+I29</f>
        <v>41</v>
      </c>
      <c r="J52" s="40" t="n">
        <f aca="false">J6+J29</f>
        <v>41</v>
      </c>
      <c r="K52" s="40" t="n">
        <f aca="false">K6+K29</f>
        <v>40</v>
      </c>
      <c r="L52" s="44" t="n">
        <f aca="false">L6+L29</f>
        <v>40</v>
      </c>
      <c r="M52" s="36" t="n">
        <f aca="false">M6+M29</f>
        <v>40</v>
      </c>
      <c r="N52" s="37" t="n">
        <f aca="false">N6+N29</f>
        <v>42</v>
      </c>
      <c r="O52" s="37" t="n">
        <f aca="false">O6+O29</f>
        <v>43</v>
      </c>
      <c r="P52" s="37" t="n">
        <f aca="false">P6+P29</f>
        <v>44</v>
      </c>
      <c r="Q52" s="38" t="n">
        <f aca="false">Q6+Q29</f>
        <v>44</v>
      </c>
      <c r="R52" s="43" t="n">
        <f aca="false">R6+R29</f>
        <v>42</v>
      </c>
      <c r="S52" s="40" t="n">
        <f aca="false">S6+S29</f>
        <v>42</v>
      </c>
      <c r="T52" s="40" t="n">
        <f aca="false">T6+T29</f>
        <v>42</v>
      </c>
      <c r="U52" s="40" t="n">
        <f aca="false">U6+U29</f>
        <v>42</v>
      </c>
      <c r="V52" s="44" t="n">
        <f aca="false">V6+V29</f>
        <v>42</v>
      </c>
      <c r="W52" s="12"/>
      <c r="X52" s="45" t="s">
        <v>27</v>
      </c>
      <c r="Y52" s="42" t="n">
        <f aca="false">IF(Y29&lt;&gt;AU6,1/Y29*$Z$2*100,Y6)</f>
        <v>100</v>
      </c>
      <c r="Z52" s="37" t="n">
        <f aca="false">IF(Z29&lt;&gt;AV6,1/Z29*$Z$2*100,Z6)</f>
        <v>100</v>
      </c>
      <c r="AA52" s="37" t="n">
        <f aca="false">IF(AA29&lt;&gt;AW6,1/AA29*$Z$2*100,AA6)</f>
        <v>100</v>
      </c>
      <c r="AB52" s="37" t="n">
        <f aca="false">IF(AB29&lt;&gt;AX6,1/AB29*$Z$2*100,AB6)</f>
        <v>100</v>
      </c>
      <c r="AC52" s="38" t="n">
        <f aca="false">IF(AC29&lt;&gt;AY6,1/AC29*$Z$2*100,AC6)</f>
        <v>100</v>
      </c>
      <c r="AD52" s="112" t="n">
        <f aca="false">IF(AD29&lt;&gt;AZ6,1/AD29*$Z$2*100,AD6)</f>
        <v>100</v>
      </c>
      <c r="AE52" s="113" t="n">
        <f aca="false">IF(AE29&lt;&gt;BA6,1/AE29*$Z$2*100,AE6)</f>
        <v>100</v>
      </c>
      <c r="AF52" s="113" t="n">
        <f aca="false">IF(AF29&lt;&gt;BB6,1/AF29*$Z$2*100,AF6)</f>
        <v>99</v>
      </c>
      <c r="AG52" s="113" t="n">
        <f aca="false">IF(AG29&lt;&gt;BC6,1/AG29*$Z$2*100,AG6)</f>
        <v>99</v>
      </c>
      <c r="AH52" s="114" t="n">
        <f aca="false">IF(AH29&lt;&gt;BD6,1/AH29*$Z$2*100,AH6)</f>
        <v>98</v>
      </c>
      <c r="AI52" s="42" t="n">
        <f aca="false">IF(AI29&lt;&gt;BE6,1/AI29*$Z$2*100,AI6)</f>
        <v>100</v>
      </c>
      <c r="AJ52" s="37" t="n">
        <f aca="false">IF(AJ29&lt;&gt;BF6,1/AJ29*$Z$2*100,AJ6)</f>
        <v>103</v>
      </c>
      <c r="AK52" s="37" t="n">
        <f aca="false">IF(AK29&lt;&gt;BG6,1/AK29*$Z$2*100,AK6)</f>
        <v>106</v>
      </c>
      <c r="AL52" s="37" t="n">
        <f aca="false">IF(AL29&lt;&gt;BH6,1/AL29*$Z$2*100,AL6)</f>
        <v>108</v>
      </c>
      <c r="AM52" s="38" t="n">
        <f aca="false">IF(AM29&lt;&gt;BI6,1/AM29*$Z$2*100,AM6)</f>
        <v>112</v>
      </c>
      <c r="AN52" s="112" t="n">
        <f aca="false">IF(AN29&lt;&gt;BJ6,1/AN29*$Z$2*100,AN6)</f>
        <v>114</v>
      </c>
      <c r="AO52" s="113" t="n">
        <f aca="false">IF(AO29&lt;&gt;BK6,1/AO29*$Z$2*100,AO6)</f>
        <v>115</v>
      </c>
      <c r="AP52" s="113" t="n">
        <f aca="false">IF(AP29&lt;&gt;BL6,1/AP29*$Z$2*100,AP6)</f>
        <v>116</v>
      </c>
      <c r="AQ52" s="113" t="n">
        <f aca="false">IF(AQ29&lt;&gt;BM6,1/AQ29*$Z$2*100,AQ6)</f>
        <v>118</v>
      </c>
      <c r="AR52" s="114" t="n">
        <f aca="false">IF(AR29&lt;&gt;BN6,1/AR29*$Z$2*100,AR6)</f>
        <v>119</v>
      </c>
    </row>
    <row r="53" customFormat="false" ht="13.5" hidden="false" customHeight="false" outlineLevel="0" collapsed="false">
      <c r="B53" s="45" t="s">
        <v>28</v>
      </c>
      <c r="C53" s="42" t="n">
        <f aca="false">C7+C30</f>
        <v>26</v>
      </c>
      <c r="D53" s="37" t="n">
        <f aca="false">D7+D30</f>
        <v>34</v>
      </c>
      <c r="E53" s="37" t="n">
        <f aca="false">E7+E30</f>
        <v>36</v>
      </c>
      <c r="F53" s="37" t="n">
        <f aca="false">F7+F30</f>
        <v>38</v>
      </c>
      <c r="G53" s="111" t="n">
        <f aca="false">G7+G30</f>
        <v>39</v>
      </c>
      <c r="H53" s="43" t="n">
        <f aca="false">H7+H30</f>
        <v>39</v>
      </c>
      <c r="I53" s="40" t="n">
        <f aca="false">I7+I30</f>
        <v>39</v>
      </c>
      <c r="J53" s="40" t="n">
        <f aca="false">J7+J30</f>
        <v>39</v>
      </c>
      <c r="K53" s="40" t="n">
        <f aca="false">K7+K30</f>
        <v>38</v>
      </c>
      <c r="L53" s="44" t="n">
        <f aca="false">L7+L30</f>
        <v>39</v>
      </c>
      <c r="M53" s="36" t="n">
        <f aca="false">M7+M30</f>
        <v>39</v>
      </c>
      <c r="N53" s="37" t="n">
        <f aca="false">N7+N30</f>
        <v>40</v>
      </c>
      <c r="O53" s="37" t="n">
        <f aca="false">O7+O30</f>
        <v>41</v>
      </c>
      <c r="P53" s="37" t="n">
        <f aca="false">P7+P30</f>
        <v>42</v>
      </c>
      <c r="Q53" s="38" t="n">
        <f aca="false">Q7+Q30</f>
        <v>43</v>
      </c>
      <c r="R53" s="43" t="n">
        <f aca="false">R7+R30</f>
        <v>41</v>
      </c>
      <c r="S53" s="40" t="n">
        <f aca="false">S7+S30</f>
        <v>41</v>
      </c>
      <c r="T53" s="40" t="n">
        <f aca="false">T7+T30</f>
        <v>41</v>
      </c>
      <c r="U53" s="40" t="n">
        <f aca="false">U7+U30</f>
        <v>41</v>
      </c>
      <c r="V53" s="44" t="n">
        <f aca="false">V7+V30</f>
        <v>41</v>
      </c>
      <c r="W53" s="12"/>
      <c r="X53" s="45" t="s">
        <v>28</v>
      </c>
      <c r="Y53" s="42" t="n">
        <f aca="false">IF(Y30&lt;&gt;AU7,1/Y30*$Z$2*100,Y7)</f>
        <v>100</v>
      </c>
      <c r="Z53" s="37" t="n">
        <f aca="false">IF(Z30&lt;&gt;AV7,1/Z30*$Z$2*100,Z7)</f>
        <v>100</v>
      </c>
      <c r="AA53" s="37" t="n">
        <f aca="false">IF(AA30&lt;&gt;AW7,1/AA30*$Z$2*100,AA7)</f>
        <v>100</v>
      </c>
      <c r="AB53" s="37" t="n">
        <f aca="false">IF(AB30&lt;&gt;AX7,1/AB30*$Z$2*100,AB7)</f>
        <v>100</v>
      </c>
      <c r="AC53" s="38" t="n">
        <f aca="false">IF(AC30&lt;&gt;AY7,1/AC30*$Z$2*100,AC7)</f>
        <v>100</v>
      </c>
      <c r="AD53" s="112" t="n">
        <f aca="false">IF(AD30&lt;&gt;AZ7,1/AD30*$Z$2*100,AD7)</f>
        <v>100</v>
      </c>
      <c r="AE53" s="113" t="n">
        <f aca="false">IF(AE30&lt;&gt;BA7,1/AE30*$Z$2*100,AE7)</f>
        <v>100</v>
      </c>
      <c r="AF53" s="113" t="n">
        <f aca="false">IF(AF30&lt;&gt;BB7,1/AF30*$Z$2*100,AF7)</f>
        <v>98</v>
      </c>
      <c r="AG53" s="113" t="n">
        <f aca="false">IF(AG30&lt;&gt;BC7,1/AG30*$Z$2*100,AG7)</f>
        <v>99</v>
      </c>
      <c r="AH53" s="114" t="n">
        <f aca="false">IF(AH30&lt;&gt;BD7,1/AH30*$Z$2*100,AH7)</f>
        <v>97</v>
      </c>
      <c r="AI53" s="42" t="n">
        <f aca="false">IF(AI30&lt;&gt;BE7,1/AI30*$Z$2*100,AI7)</f>
        <v>101</v>
      </c>
      <c r="AJ53" s="37" t="n">
        <f aca="false">IF(AJ30&lt;&gt;BF7,1/AJ30*$Z$2*100,AJ7)</f>
        <v>104</v>
      </c>
      <c r="AK53" s="37" t="n">
        <f aca="false">IF(AK30&lt;&gt;BG7,1/AK30*$Z$2*100,AK7)</f>
        <v>107</v>
      </c>
      <c r="AL53" s="37" t="n">
        <f aca="false">IF(AL30&lt;&gt;BH7,1/AL30*$Z$2*100,AL7)</f>
        <v>109</v>
      </c>
      <c r="AM53" s="38" t="n">
        <f aca="false">IF(AM30&lt;&gt;BI7,1/AM30*$Z$2*100,AM7)</f>
        <v>112</v>
      </c>
      <c r="AN53" s="112" t="n">
        <f aca="false">IF(AN30&lt;&gt;BJ7,1/AN30*$Z$2*100,AN7)</f>
        <v>115</v>
      </c>
      <c r="AO53" s="113" t="n">
        <f aca="false">IF(AO30&lt;&gt;BK7,1/AO30*$Z$2*100,AO7)</f>
        <v>116</v>
      </c>
      <c r="AP53" s="113" t="n">
        <f aca="false">IF(AP30&lt;&gt;BL7,1/AP30*$Z$2*100,AP7)</f>
        <v>117</v>
      </c>
      <c r="AQ53" s="113" t="n">
        <f aca="false">IF(AQ30&lt;&gt;BM7,1/AQ30*$Z$2*100,AQ7)</f>
        <v>119</v>
      </c>
      <c r="AR53" s="114" t="n">
        <f aca="false">IF(AR30&lt;&gt;BN7,1/AR30*$Z$2*100,AR7)</f>
        <v>120</v>
      </c>
    </row>
    <row r="54" customFormat="false" ht="14.25" hidden="false" customHeight="false" outlineLevel="0" collapsed="false">
      <c r="B54" s="66" t="s">
        <v>29</v>
      </c>
      <c r="C54" s="62" t="n">
        <f aca="false">C8+C31</f>
        <v>23</v>
      </c>
      <c r="D54" s="57" t="n">
        <f aca="false">D8+D31</f>
        <v>31</v>
      </c>
      <c r="E54" s="57" t="n">
        <f aca="false">E8+E31</f>
        <v>34</v>
      </c>
      <c r="F54" s="57" t="n">
        <f aca="false">F8+F31</f>
        <v>36</v>
      </c>
      <c r="G54" s="115" t="n">
        <f aca="false">G8+G31</f>
        <v>36</v>
      </c>
      <c r="H54" s="63" t="n">
        <f aca="false">H8+H31</f>
        <v>36</v>
      </c>
      <c r="I54" s="64" t="n">
        <f aca="false">I8+I31</f>
        <v>36</v>
      </c>
      <c r="J54" s="64" t="n">
        <f aca="false">J8+J31</f>
        <v>36</v>
      </c>
      <c r="K54" s="64" t="n">
        <f aca="false">K8+K31</f>
        <v>35</v>
      </c>
      <c r="L54" s="65" t="n">
        <f aca="false">L8+L31</f>
        <v>37</v>
      </c>
      <c r="M54" s="56" t="n">
        <f aca="false">M8+M31</f>
        <v>38</v>
      </c>
      <c r="N54" s="57" t="n">
        <f aca="false">N8+N31</f>
        <v>39</v>
      </c>
      <c r="O54" s="57" t="n">
        <f aca="false">O8+O31</f>
        <v>40</v>
      </c>
      <c r="P54" s="57" t="n">
        <f aca="false">P8+P31</f>
        <v>41</v>
      </c>
      <c r="Q54" s="58" t="n">
        <f aca="false">Q8+Q31</f>
        <v>41</v>
      </c>
      <c r="R54" s="63" t="n">
        <f aca="false">R8+R31</f>
        <v>40</v>
      </c>
      <c r="S54" s="64" t="n">
        <f aca="false">S8+S31</f>
        <v>40</v>
      </c>
      <c r="T54" s="64" t="n">
        <f aca="false">T8+T31</f>
        <v>40</v>
      </c>
      <c r="U54" s="64" t="n">
        <f aca="false">U8+U31</f>
        <v>40</v>
      </c>
      <c r="V54" s="65" t="n">
        <f aca="false">V8+V31</f>
        <v>40</v>
      </c>
      <c r="W54" s="12"/>
      <c r="X54" s="66" t="s">
        <v>29</v>
      </c>
      <c r="Y54" s="62" t="n">
        <f aca="false">IF(Y31&lt;&gt;AU8,1/Y31*$Z$2*100,Y8)</f>
        <v>100</v>
      </c>
      <c r="Z54" s="57" t="n">
        <f aca="false">IF(Z31&lt;&gt;AV8,1/Z31*$Z$2*100,Z8)</f>
        <v>100</v>
      </c>
      <c r="AA54" s="57" t="n">
        <f aca="false">IF(AA31&lt;&gt;AW8,1/AA31*$Z$2*100,AA8)</f>
        <v>100</v>
      </c>
      <c r="AB54" s="57" t="n">
        <f aca="false">IF(AB31&lt;&gt;AX8,1/AB31*$Z$2*100,AB8)</f>
        <v>106.583760058522</v>
      </c>
      <c r="AC54" s="58" t="n">
        <f aca="false">IF(AC31&lt;&gt;AY8,1/AC31*$Z$2*100,AC8)</f>
        <v>105.503258508327</v>
      </c>
      <c r="AD54" s="116" t="n">
        <f aca="false">IF(AD31&lt;&gt;AZ8,1/AD31*$Z$2*100,AD8)</f>
        <v>104.444444444444</v>
      </c>
      <c r="AE54" s="117" t="n">
        <f aca="false">IF(AE31&lt;&gt;BA8,1/AE31*$Z$2*100,AE8)</f>
        <v>105.503258508327</v>
      </c>
      <c r="AF54" s="117" t="n">
        <f aca="false">IF(AF31&lt;&gt;BB8,1/AF31*$Z$2*100,AF8)</f>
        <v>104.444444444444</v>
      </c>
      <c r="AG54" s="117" t="n">
        <f aca="false">IF(AG31&lt;&gt;BC8,1/AG31*$Z$2*100,AG8)</f>
        <v>104.444444444444</v>
      </c>
      <c r="AH54" s="118" t="n">
        <f aca="false">IF(AH31&lt;&gt;BD8,1/AH31*$Z$2*100,AH8)</f>
        <v>103.406671398155</v>
      </c>
      <c r="AI54" s="62" t="n">
        <f aca="false">IF(AI31&lt;&gt;BE8,1/AI31*$Z$2*100,AI8)</f>
        <v>107.686622320769</v>
      </c>
      <c r="AJ54" s="57" t="n">
        <f aca="false">IF(AJ31&lt;&gt;BF8,1/AJ31*$Z$2*100,AJ8)</f>
        <v>111.904761904762</v>
      </c>
      <c r="AK54" s="57" t="n">
        <f aca="false">IF(AK31&lt;&gt;BG8,1/AK31*$Z$2*100,AK8)</f>
        <v>115.086887835703</v>
      </c>
      <c r="AL54" s="57" t="n">
        <f aca="false">IF(AL31&lt;&gt;BH8,1/AL31*$Z$2*100,AL8)</f>
        <v>111</v>
      </c>
      <c r="AM54" s="58" t="n">
        <f aca="false">IF(AM31&lt;&gt;BI8,1/AM31*$Z$2*100,AM8)</f>
        <v>112</v>
      </c>
      <c r="AN54" s="116" t="n">
        <f aca="false">IF(AN31&lt;&gt;BJ8,1/AN31*$Z$2*100,AN8)</f>
        <v>116</v>
      </c>
      <c r="AO54" s="117" t="n">
        <f aca="false">IF(AO31&lt;&gt;BK8,1/AO31*$Z$2*100,AO8)</f>
        <v>117</v>
      </c>
      <c r="AP54" s="117" t="n">
        <f aca="false">IF(AP31&lt;&gt;BL8,1/AP31*$Z$2*100,AP8)</f>
        <v>118</v>
      </c>
      <c r="AQ54" s="117" t="n">
        <f aca="false">IF(AQ31&lt;&gt;BM8,1/AQ31*$Z$2*100,AQ8)</f>
        <v>120</v>
      </c>
      <c r="AR54" s="118" t="n">
        <f aca="false">IF(AR31&lt;&gt;BN8,1/AR31*$Z$2*100,AR8)</f>
        <v>121</v>
      </c>
    </row>
    <row r="55" customFormat="false" ht="13.5" hidden="false" customHeight="false" outlineLevel="0" collapsed="false">
      <c r="B55" s="15" t="s">
        <v>30</v>
      </c>
      <c r="C55" s="23" t="n">
        <f aca="false">C9+C32</f>
        <v>21</v>
      </c>
      <c r="D55" s="20" t="n">
        <f aca="false">D9+D32</f>
        <v>26</v>
      </c>
      <c r="E55" s="20" t="n">
        <f aca="false">E9+E32</f>
        <v>32</v>
      </c>
      <c r="F55" s="20" t="n">
        <f aca="false">F9+F32</f>
        <v>34</v>
      </c>
      <c r="G55" s="24" t="n">
        <f aca="false">G9+G32</f>
        <v>34</v>
      </c>
      <c r="H55" s="119" t="n">
        <f aca="false">H9+H32</f>
        <v>35</v>
      </c>
      <c r="I55" s="120" t="n">
        <f aca="false">I9+I32</f>
        <v>33</v>
      </c>
      <c r="J55" s="120" t="n">
        <f aca="false">J9+J32</f>
        <v>34</v>
      </c>
      <c r="K55" s="120" t="n">
        <f aca="false">K9+K32</f>
        <v>34</v>
      </c>
      <c r="L55" s="121" t="n">
        <f aca="false">L9+L32</f>
        <v>36</v>
      </c>
      <c r="M55" s="23" t="n">
        <f aca="false">M9+M32</f>
        <v>38</v>
      </c>
      <c r="N55" s="20" t="n">
        <f aca="false">N9+N32</f>
        <v>39</v>
      </c>
      <c r="O55" s="20" t="n">
        <f aca="false">O9+O32</f>
        <v>40</v>
      </c>
      <c r="P55" s="20" t="n">
        <f aca="false">P9+P32</f>
        <v>41</v>
      </c>
      <c r="Q55" s="24" t="n">
        <f aca="false">Q9+Q32</f>
        <v>41</v>
      </c>
      <c r="R55" s="22" t="n">
        <f aca="false">R9+R32</f>
        <v>39</v>
      </c>
      <c r="S55" s="17" t="n">
        <f aca="false">S9+S32</f>
        <v>39</v>
      </c>
      <c r="T55" s="17" t="n">
        <f aca="false">T9+T32</f>
        <v>39</v>
      </c>
      <c r="U55" s="17" t="n">
        <f aca="false">U9+U32</f>
        <v>39</v>
      </c>
      <c r="V55" s="18" t="n">
        <f aca="false">V9+V32</f>
        <v>39</v>
      </c>
      <c r="W55" s="12"/>
      <c r="X55" s="15" t="s">
        <v>30</v>
      </c>
      <c r="Y55" s="108" t="n">
        <f aca="false">IF(Y32&lt;&gt;AU9,1/Y32*$Z$2*100,Y9)</f>
        <v>100</v>
      </c>
      <c r="Z55" s="109" t="n">
        <f aca="false">IF(Z32&lt;&gt;AV9,1/Z32*$Z$2*100,Z9)</f>
        <v>100</v>
      </c>
      <c r="AA55" s="109" t="n">
        <f aca="false">IF(AA32&lt;&gt;AW9,1/AA32*$Z$2*100,AA9)</f>
        <v>100</v>
      </c>
      <c r="AB55" s="109" t="n">
        <f aca="false">IF(AB32&lt;&gt;AX9,1/AB32*$Z$2*100,AB9)</f>
        <v>105.503258508327</v>
      </c>
      <c r="AC55" s="110" t="n">
        <f aca="false">IF(AC32&lt;&gt;AY9,1/AC32*$Z$2*100,AC9)</f>
        <v>104.444444444444</v>
      </c>
      <c r="AD55" s="22" t="n">
        <f aca="false">IF(AD32&lt;&gt;AZ9,1/AD32*$Z$2*100,AD9)</f>
        <v>104.444444444444</v>
      </c>
      <c r="AE55" s="17" t="n">
        <f aca="false">IF(AE32&lt;&gt;BA9,1/AE32*$Z$2*100,AE9)</f>
        <v>104.444444444444</v>
      </c>
      <c r="AF55" s="17" t="n">
        <f aca="false">IF(AF32&lt;&gt;BB9,1/AF32*$Z$2*100,AF9)</f>
        <v>105.503258508327</v>
      </c>
      <c r="AG55" s="17" t="n">
        <f aca="false">IF(AG32&lt;&gt;BC9,1/AG32*$Z$2*100,AG9)</f>
        <v>104.444444444444</v>
      </c>
      <c r="AH55" s="18" t="n">
        <f aca="false">IF(AH32&lt;&gt;BD9,1/AH32*$Z$2*100,AH9)</f>
        <v>103.406671398155</v>
      </c>
      <c r="AI55" s="108" t="n">
        <f aca="false">IF(AI32&lt;&gt;BE9,1/AI32*$Z$2*100,AI9)</f>
        <v>108.731343283582</v>
      </c>
      <c r="AJ55" s="109" t="n">
        <f aca="false">IF(AJ32&lt;&gt;BF9,1/AJ32*$Z$2*100,AJ9)</f>
        <v>113.033359193173</v>
      </c>
      <c r="AK55" s="109" t="n">
        <f aca="false">IF(AK32&lt;&gt;BG9,1/AK32*$Z$2*100,AK9)</f>
        <v>116.188197767145</v>
      </c>
      <c r="AL55" s="109" t="n">
        <f aca="false">IF(AL32&lt;&gt;BH9,1/AL32*$Z$2*100,AL9)</f>
        <v>112</v>
      </c>
      <c r="AM55" s="110" t="n">
        <f aca="false">IF(AM32&lt;&gt;BI9,1/AM32*$Z$2*100,AM9)</f>
        <v>114</v>
      </c>
      <c r="AN55" s="22" t="n">
        <f aca="false">IF(AN32&lt;&gt;BJ9,1/AN32*$Z$2*100,AN9)</f>
        <v>117</v>
      </c>
      <c r="AO55" s="17" t="n">
        <f aca="false">IF(AO32&lt;&gt;BK9,1/AO32*$Z$2*100,AO9)</f>
        <v>119</v>
      </c>
      <c r="AP55" s="17" t="n">
        <f aca="false">IF(AP32&lt;&gt;BL9,1/AP32*$Z$2*100,AP9)</f>
        <v>120</v>
      </c>
      <c r="AQ55" s="17" t="n">
        <f aca="false">IF(AQ32&lt;&gt;BM9,1/AQ32*$Z$2*100,AQ9)</f>
        <v>121</v>
      </c>
      <c r="AR55" s="18" t="n">
        <f aca="false">IF(AR32&lt;&gt;BN9,1/AR32*$Z$2*100,AR9)</f>
        <v>122</v>
      </c>
    </row>
    <row r="56" customFormat="false" ht="13.5" hidden="false" customHeight="false" outlineLevel="0" collapsed="false">
      <c r="B56" s="35" t="s">
        <v>31</v>
      </c>
      <c r="C56" s="43" t="n">
        <f aca="false">C10+C33</f>
        <v>20</v>
      </c>
      <c r="D56" s="40" t="n">
        <f aca="false">D10+D33</f>
        <v>24</v>
      </c>
      <c r="E56" s="40" t="n">
        <f aca="false">E10+E33</f>
        <v>31</v>
      </c>
      <c r="F56" s="40" t="n">
        <f aca="false">F10+F33</f>
        <v>33</v>
      </c>
      <c r="G56" s="44" t="n">
        <f aca="false">G10+G33</f>
        <v>33</v>
      </c>
      <c r="H56" s="42" t="n">
        <f aca="false">H10+H33</f>
        <v>34</v>
      </c>
      <c r="I56" s="37" t="n">
        <f aca="false">I10+I33</f>
        <v>33</v>
      </c>
      <c r="J56" s="37" t="n">
        <f aca="false">J10+J33</f>
        <v>32</v>
      </c>
      <c r="K56" s="37" t="n">
        <f aca="false">K10+K33</f>
        <v>32</v>
      </c>
      <c r="L56" s="38" t="n">
        <f aca="false">L10+L33</f>
        <v>33</v>
      </c>
      <c r="M56" s="43" t="n">
        <f aca="false">M10+M33</f>
        <v>36</v>
      </c>
      <c r="N56" s="40" t="n">
        <f aca="false">N10+N33</f>
        <v>37</v>
      </c>
      <c r="O56" s="40" t="n">
        <f aca="false">O10+O33</f>
        <v>38</v>
      </c>
      <c r="P56" s="40" t="n">
        <f aca="false">P10+P33</f>
        <v>39</v>
      </c>
      <c r="Q56" s="44" t="n">
        <f aca="false">Q10+Q33</f>
        <v>39</v>
      </c>
      <c r="R56" s="42" t="n">
        <f aca="false">R10+R33</f>
        <v>39</v>
      </c>
      <c r="S56" s="37" t="n">
        <f aca="false">S10+S33</f>
        <v>37</v>
      </c>
      <c r="T56" s="37" t="n">
        <f aca="false">T10+T33</f>
        <v>37</v>
      </c>
      <c r="U56" s="37" t="n">
        <f aca="false">U10+U33</f>
        <v>37</v>
      </c>
      <c r="V56" s="38" t="n">
        <f aca="false">V10+V33</f>
        <v>37</v>
      </c>
      <c r="W56" s="12"/>
      <c r="X56" s="35" t="s">
        <v>31</v>
      </c>
      <c r="Y56" s="112" t="n">
        <f aca="false">IF(Y33&lt;&gt;AU10,1/Y33*$Z$2*100,Y10)</f>
        <v>100</v>
      </c>
      <c r="Z56" s="113" t="n">
        <f aca="false">IF(Z33&lt;&gt;AV10,1/Z33*$Z$2*100,Z10)</f>
        <v>100</v>
      </c>
      <c r="AA56" s="113" t="n">
        <f aca="false">IF(AA33&lt;&gt;AW10,1/AA33*$Z$2*100,AA10)</f>
        <v>99</v>
      </c>
      <c r="AB56" s="113" t="n">
        <f aca="false">IF(AB33&lt;&gt;AX10,1/AB33*$Z$2*100,AB10)</f>
        <v>104.444444444444</v>
      </c>
      <c r="AC56" s="114" t="n">
        <f aca="false">IF(AC33&lt;&gt;AY10,1/AC33*$Z$2*100,AC10)</f>
        <v>104.444444444444</v>
      </c>
      <c r="AD56" s="42" t="n">
        <f aca="false">IF(AD33&lt;&gt;AZ10,1/AD33*$Z$2*100,AD10)</f>
        <v>105.503258508327</v>
      </c>
      <c r="AE56" s="37" t="n">
        <f aca="false">IF(AE33&lt;&gt;BA10,1/AE33*$Z$2*100,AE10)</f>
        <v>104.444444444444</v>
      </c>
      <c r="AF56" s="37" t="n">
        <f aca="false">IF(AF33&lt;&gt;BB10,1/AF33*$Z$2*100,AF10)</f>
        <v>105.503258508327</v>
      </c>
      <c r="AG56" s="37" t="n">
        <f aca="false">IF(AG33&lt;&gt;BC10,1/AG33*$Z$2*100,AG10)</f>
        <v>104.444444444444</v>
      </c>
      <c r="AH56" s="38" t="n">
        <f aca="false">IF(AH33&lt;&gt;BD10,1/AH33*$Z$2*100,AH10)</f>
        <v>104.444444444444</v>
      </c>
      <c r="AI56" s="112" t="n">
        <f aca="false">IF(AI33&lt;&gt;BE10,1/AI33*$Z$2*100,AI10)</f>
        <v>108.731343283582</v>
      </c>
      <c r="AJ56" s="113" t="n">
        <f aca="false">IF(AJ33&lt;&gt;BF10,1/AJ33*$Z$2*100,AJ10)</f>
        <v>113.033359193173</v>
      </c>
      <c r="AK56" s="113" t="n">
        <f aca="false">IF(AK33&lt;&gt;BG10,1/AK33*$Z$2*100,AK10)</f>
        <v>117.216411906677</v>
      </c>
      <c r="AL56" s="113" t="n">
        <f aca="false">IF(AL33&lt;&gt;BH10,1/AL33*$Z$2*100,AL10)</f>
        <v>121.517931609675</v>
      </c>
      <c r="AM56" s="114" t="n">
        <f aca="false">IF(AM33&lt;&gt;BI10,1/AM33*$Z$2*100,AM10)</f>
        <v>123.684210526316</v>
      </c>
      <c r="AN56" s="42" t="n">
        <f aca="false">IF(AN33&lt;&gt;BJ10,1/AN33*$Z$2*100,AN10)</f>
        <v>126.80591818973</v>
      </c>
      <c r="AO56" s="37" t="n">
        <f aca="false">IF(AO33&lt;&gt;BK10,1/AO33*$Z$2*100,AO10)</f>
        <v>121</v>
      </c>
      <c r="AP56" s="37" t="n">
        <f aca="false">IF(AP33&lt;&gt;BL10,1/AP33*$Z$2*100,AP10)</f>
        <v>122</v>
      </c>
      <c r="AQ56" s="37" t="n">
        <f aca="false">IF(AQ33&lt;&gt;BM10,1/AQ33*$Z$2*100,AQ10)</f>
        <v>123</v>
      </c>
      <c r="AR56" s="38" t="n">
        <f aca="false">IF(AR33&lt;&gt;BN10,1/AR33*$Z$2*100,AR10)</f>
        <v>125</v>
      </c>
    </row>
    <row r="57" customFormat="false" ht="13.5" hidden="false" customHeight="false" outlineLevel="0" collapsed="false">
      <c r="B57" s="35" t="s">
        <v>32</v>
      </c>
      <c r="C57" s="43" t="n">
        <f aca="false">C11+C34</f>
        <v>19</v>
      </c>
      <c r="D57" s="40" t="n">
        <f aca="false">D11+D34</f>
        <v>23</v>
      </c>
      <c r="E57" s="40" t="n">
        <f aca="false">E11+E34</f>
        <v>30</v>
      </c>
      <c r="F57" s="40" t="n">
        <f aca="false">F11+F34</f>
        <v>32</v>
      </c>
      <c r="G57" s="44" t="n">
        <f aca="false">G11+G34</f>
        <v>33</v>
      </c>
      <c r="H57" s="42" t="n">
        <f aca="false">H11+H34</f>
        <v>33</v>
      </c>
      <c r="I57" s="37" t="n">
        <f aca="false">I11+I34</f>
        <v>32</v>
      </c>
      <c r="J57" s="37" t="n">
        <f aca="false">J11+J34</f>
        <v>30</v>
      </c>
      <c r="K57" s="37" t="n">
        <f aca="false">K11+K34</f>
        <v>30</v>
      </c>
      <c r="L57" s="38" t="n">
        <f aca="false">L11+L34</f>
        <v>31</v>
      </c>
      <c r="M57" s="43" t="n">
        <f aca="false">M11+M34</f>
        <v>33</v>
      </c>
      <c r="N57" s="40" t="n">
        <f aca="false">N11+N34</f>
        <v>34</v>
      </c>
      <c r="O57" s="40" t="n">
        <f aca="false">O11+O34</f>
        <v>35</v>
      </c>
      <c r="P57" s="40" t="n">
        <f aca="false">P11+P34</f>
        <v>37</v>
      </c>
      <c r="Q57" s="44" t="n">
        <f aca="false">Q11+Q34</f>
        <v>38</v>
      </c>
      <c r="R57" s="42" t="n">
        <f aca="false">R11+R34</f>
        <v>38</v>
      </c>
      <c r="S57" s="37" t="n">
        <f aca="false">S11+S34</f>
        <v>38</v>
      </c>
      <c r="T57" s="37" t="n">
        <f aca="false">T11+T34</f>
        <v>36</v>
      </c>
      <c r="U57" s="37" t="n">
        <f aca="false">U11+U34</f>
        <v>36</v>
      </c>
      <c r="V57" s="38" t="n">
        <f aca="false">V11+V34</f>
        <v>36</v>
      </c>
      <c r="W57" s="12"/>
      <c r="X57" s="35" t="s">
        <v>32</v>
      </c>
      <c r="Y57" s="112" t="n">
        <f aca="false">IF(Y34&lt;&gt;AU11,1/Y34*$Z$2*100,Y11)</f>
        <v>99</v>
      </c>
      <c r="Z57" s="113" t="n">
        <f aca="false">IF(Z34&lt;&gt;AV11,1/Z34*$Z$2*100,Z11)</f>
        <v>98</v>
      </c>
      <c r="AA57" s="113" t="n">
        <f aca="false">IF(AA34&lt;&gt;AW11,1/AA34*$Z$2*100,AA11)</f>
        <v>97</v>
      </c>
      <c r="AB57" s="113" t="n">
        <f aca="false">IF(AB34&lt;&gt;AX11,1/AB34*$Z$2*100,AB11)</f>
        <v>103.406671398155</v>
      </c>
      <c r="AC57" s="114" t="n">
        <f aca="false">IF(AC34&lt;&gt;AY11,1/AC34*$Z$2*100,AC11)</f>
        <v>103.406671398155</v>
      </c>
      <c r="AD57" s="42" t="n">
        <f aca="false">IF(AD34&lt;&gt;AZ11,1/AD34*$Z$2*100,AD11)</f>
        <v>103.406671398155</v>
      </c>
      <c r="AE57" s="37" t="n">
        <f aca="false">IF(AE34&lt;&gt;BA11,1/AE34*$Z$2*100,AE11)</f>
        <v>104.444444444444</v>
      </c>
      <c r="AF57" s="37" t="n">
        <f aca="false">IF(AF34&lt;&gt;BB11,1/AF34*$Z$2*100,AF11)</f>
        <v>105.503258508327</v>
      </c>
      <c r="AG57" s="37" t="n">
        <f aca="false">IF(AG34&lt;&gt;BC11,1/AG34*$Z$2*100,AG11)</f>
        <v>105.503258508327</v>
      </c>
      <c r="AH57" s="38" t="n">
        <f aca="false">IF(AH34&lt;&gt;BD11,1/AH34*$Z$2*100,AH11)</f>
        <v>105.503258508327</v>
      </c>
      <c r="AI57" s="112" t="n">
        <f aca="false">IF(AI34&lt;&gt;BE11,1/AI34*$Z$2*100,AI11)</f>
        <v>110.882800608828</v>
      </c>
      <c r="AJ57" s="113" t="n">
        <f aca="false">IF(AJ34&lt;&gt;BF11,1/AJ34*$Z$2*100,AJ11)</f>
        <v>114.095536413469</v>
      </c>
      <c r="AK57" s="113" t="n">
        <f aca="false">IF(AK34&lt;&gt;BG11,1/AK34*$Z$2*100,AK11)</f>
        <v>118.359057676686</v>
      </c>
      <c r="AL57" s="113" t="n">
        <f aca="false">IF(AL34&lt;&gt;BH11,1/AL34*$Z$2*100,AL11)</f>
        <v>123.684210526316</v>
      </c>
      <c r="AM57" s="114" t="n">
        <f aca="false">IF(AM34&lt;&gt;BI11,1/AM34*$Z$2*100,AM11)</f>
        <v>125.820379965458</v>
      </c>
      <c r="AN57" s="42" t="n">
        <f aca="false">IF(AN34&lt;&gt;BJ11,1/AN34*$Z$2*100,AN11)</f>
        <v>127.91922739245</v>
      </c>
      <c r="AO57" s="37" t="n">
        <f aca="false">IF(AO34&lt;&gt;BK11,1/AO34*$Z$2*100,AO11)</f>
        <v>122</v>
      </c>
      <c r="AP57" s="37" t="n">
        <f aca="false">IF(AP34&lt;&gt;BL11,1/AP34*$Z$2*100,AP11)</f>
        <v>123</v>
      </c>
      <c r="AQ57" s="37" t="n">
        <f aca="false">IF(AQ34&lt;&gt;BM11,1/AQ34*$Z$2*100,AQ11)</f>
        <v>125</v>
      </c>
      <c r="AR57" s="38" t="n">
        <f aca="false">IF(AR34&lt;&gt;BN11,1/AR34*$Z$2*100,AR11)</f>
        <v>126</v>
      </c>
    </row>
    <row r="58" customFormat="false" ht="13.5" hidden="false" customHeight="false" outlineLevel="0" collapsed="false">
      <c r="B58" s="35" t="s">
        <v>33</v>
      </c>
      <c r="C58" s="43" t="n">
        <f aca="false">C12+C35</f>
        <v>17</v>
      </c>
      <c r="D58" s="40" t="n">
        <f aca="false">D12+D35</f>
        <v>22</v>
      </c>
      <c r="E58" s="40" t="n">
        <f aca="false">E12+E35</f>
        <v>29</v>
      </c>
      <c r="F58" s="40" t="n">
        <f aca="false">F12+F35</f>
        <v>29</v>
      </c>
      <c r="G58" s="44" t="n">
        <f aca="false">G12+G35</f>
        <v>32</v>
      </c>
      <c r="H58" s="42" t="n">
        <f aca="false">H12+H35</f>
        <v>31</v>
      </c>
      <c r="I58" s="37" t="n">
        <f aca="false">I12+I35</f>
        <v>30</v>
      </c>
      <c r="J58" s="37" t="n">
        <f aca="false">J12+J35</f>
        <v>28</v>
      </c>
      <c r="K58" s="37" t="n">
        <f aca="false">K12+K35</f>
        <v>28</v>
      </c>
      <c r="L58" s="38" t="n">
        <f aca="false">L12+L35</f>
        <v>29</v>
      </c>
      <c r="M58" s="43" t="n">
        <f aca="false">M12+M35</f>
        <v>31</v>
      </c>
      <c r="N58" s="40" t="n">
        <f aca="false">N12+N35</f>
        <v>32</v>
      </c>
      <c r="O58" s="40" t="n">
        <f aca="false">O12+O35</f>
        <v>32</v>
      </c>
      <c r="P58" s="40" t="n">
        <f aca="false">P12+P35</f>
        <v>34</v>
      </c>
      <c r="Q58" s="44" t="n">
        <f aca="false">Q12+Q35</f>
        <v>37</v>
      </c>
      <c r="R58" s="42" t="n">
        <f aca="false">R12+R35</f>
        <v>37</v>
      </c>
      <c r="S58" s="37" t="n">
        <f aca="false">S12+S35</f>
        <v>37</v>
      </c>
      <c r="T58" s="37" t="n">
        <f aca="false">T12+T35</f>
        <v>35</v>
      </c>
      <c r="U58" s="37" t="n">
        <f aca="false">U12+U35</f>
        <v>35</v>
      </c>
      <c r="V58" s="38" t="n">
        <f aca="false">V12+V35</f>
        <v>35</v>
      </c>
      <c r="W58" s="12"/>
      <c r="X58" s="35" t="s">
        <v>33</v>
      </c>
      <c r="Y58" s="112" t="n">
        <f aca="false">IF(Y35&lt;&gt;AU12,1/Y35*$Z$2*100,Y12)</f>
        <v>101</v>
      </c>
      <c r="Z58" s="113" t="n">
        <f aca="false">IF(Z35&lt;&gt;AV12,1/Z35*$Z$2*100,Z12)</f>
        <v>100</v>
      </c>
      <c r="AA58" s="113" t="n">
        <f aca="false">IF(AA35&lt;&gt;AW12,1/AA35*$Z$2*100,AA12)</f>
        <v>100</v>
      </c>
      <c r="AB58" s="113" t="n">
        <f aca="false">IF(AB35&lt;&gt;AX12,1/AB35*$Z$2*100,AB12)</f>
        <v>106.583760058522</v>
      </c>
      <c r="AC58" s="114" t="n">
        <f aca="false">IF(AC35&lt;&gt;AY12,1/AC35*$Z$2*100,AC12)</f>
        <v>106.583760058522</v>
      </c>
      <c r="AD58" s="42" t="n">
        <f aca="false">IF(AD35&lt;&gt;AZ12,1/AD35*$Z$2*100,AD12)</f>
        <v>106.583760058522</v>
      </c>
      <c r="AE58" s="37" t="n">
        <f aca="false">IF(AE35&lt;&gt;BA12,1/AE35*$Z$2*100,AE12)</f>
        <v>107.686622320769</v>
      </c>
      <c r="AF58" s="37" t="n">
        <f aca="false">IF(AF35&lt;&gt;BB12,1/AF35*$Z$2*100,AF12)</f>
        <v>107.686622320769</v>
      </c>
      <c r="AG58" s="37" t="n">
        <f aca="false">IF(AG35&lt;&gt;BC12,1/AG35*$Z$2*100,AG12)</f>
        <v>107.686622320769</v>
      </c>
      <c r="AH58" s="38" t="n">
        <f aca="false">IF(AH35&lt;&gt;BD12,1/AH35*$Z$2*100,AH12)</f>
        <v>108.731343283582</v>
      </c>
      <c r="AI58" s="112" t="n">
        <f aca="false">IF(AI35&lt;&gt;BE12,1/AI35*$Z$2*100,AI12)</f>
        <v>111.904761904762</v>
      </c>
      <c r="AJ58" s="113" t="n">
        <f aca="false">IF(AJ35&lt;&gt;BF12,1/AJ35*$Z$2*100,AJ12)</f>
        <v>115.086887835703</v>
      </c>
      <c r="AK58" s="113" t="n">
        <f aca="false">IF(AK35&lt;&gt;BG12,1/AK35*$Z$2*100,AK12)</f>
        <v>118.359057676686</v>
      </c>
      <c r="AL58" s="113" t="n">
        <f aca="false">IF(AL35&lt;&gt;BH12,1/AL35*$Z$2*100,AL12)</f>
        <v>123.684210526316</v>
      </c>
      <c r="AM58" s="114" t="n">
        <f aca="false">IF(AM35&lt;&gt;BI12,1/AM35*$Z$2*100,AM12)</f>
        <v>127.91922739245</v>
      </c>
      <c r="AN58" s="42" t="n">
        <f aca="false">IF(AN35&lt;&gt;BJ12,1/AN35*$Z$2*100,AN12)</f>
        <v>128.938053097345</v>
      </c>
      <c r="AO58" s="37" t="n">
        <f aca="false">IF(AO35&lt;&gt;BK12,1/AO35*$Z$2*100,AO12)</f>
        <v>123</v>
      </c>
      <c r="AP58" s="37" t="n">
        <f aca="false">IF(AP35&lt;&gt;BL12,1/AP35*$Z$2*100,AP12)</f>
        <v>125</v>
      </c>
      <c r="AQ58" s="37" t="n">
        <f aca="false">IF(AQ35&lt;&gt;BM12,1/AQ35*$Z$2*100,AQ12)</f>
        <v>126</v>
      </c>
      <c r="AR58" s="38" t="n">
        <f aca="false">IF(AR35&lt;&gt;BN12,1/AR35*$Z$2*100,AR12)</f>
        <v>128</v>
      </c>
    </row>
    <row r="59" customFormat="false" ht="14.25" hidden="false" customHeight="false" outlineLevel="0" collapsed="false">
      <c r="B59" s="77" t="s">
        <v>34</v>
      </c>
      <c r="C59" s="63" t="n">
        <f aca="false">C13+C36</f>
        <v>13</v>
      </c>
      <c r="D59" s="64" t="n">
        <f aca="false">D13+D36</f>
        <v>18</v>
      </c>
      <c r="E59" s="64" t="n">
        <f aca="false">E13+E36</f>
        <v>25</v>
      </c>
      <c r="F59" s="64" t="n">
        <f aca="false">F13+F36</f>
        <v>25</v>
      </c>
      <c r="G59" s="65" t="n">
        <f aca="false">G13+G36</f>
        <v>30</v>
      </c>
      <c r="H59" s="62" t="n">
        <f aca="false">H13+H36</f>
        <v>28</v>
      </c>
      <c r="I59" s="57" t="n">
        <f aca="false">I13+I36</f>
        <v>28</v>
      </c>
      <c r="J59" s="57" t="n">
        <f aca="false">J13+J36</f>
        <v>26</v>
      </c>
      <c r="K59" s="57" t="n">
        <f aca="false">K13+K36</f>
        <v>26</v>
      </c>
      <c r="L59" s="58" t="n">
        <f aca="false">L13+L36</f>
        <v>27</v>
      </c>
      <c r="M59" s="63" t="n">
        <f aca="false">M13+M36</f>
        <v>29</v>
      </c>
      <c r="N59" s="64" t="n">
        <f aca="false">N13+N36</f>
        <v>30</v>
      </c>
      <c r="O59" s="64" t="n">
        <f aca="false">O13+O36</f>
        <v>30</v>
      </c>
      <c r="P59" s="64" t="n">
        <f aca="false">P13+P36</f>
        <v>32</v>
      </c>
      <c r="Q59" s="65" t="n">
        <f aca="false">Q13+Q36</f>
        <v>35</v>
      </c>
      <c r="R59" s="62" t="n">
        <f aca="false">R13+R36</f>
        <v>35</v>
      </c>
      <c r="S59" s="57" t="n">
        <f aca="false">S13+S36</f>
        <v>35</v>
      </c>
      <c r="T59" s="57" t="n">
        <f aca="false">T13+T36</f>
        <v>35</v>
      </c>
      <c r="U59" s="57" t="n">
        <f aca="false">U13+U36</f>
        <v>33</v>
      </c>
      <c r="V59" s="58" t="n">
        <f aca="false">V13+V36</f>
        <v>33</v>
      </c>
      <c r="W59" s="12"/>
      <c r="X59" s="77" t="s">
        <v>34</v>
      </c>
      <c r="Y59" s="116" t="n">
        <f aca="false">IF(Y36&lt;&gt;AU13,1/Y36*$Z$2*100,Y13)</f>
        <v>102</v>
      </c>
      <c r="Z59" s="117" t="n">
        <f aca="false">IF(Z36&lt;&gt;AV13,1/Z36*$Z$2*100,Z13)</f>
        <v>102</v>
      </c>
      <c r="AA59" s="117" t="n">
        <f aca="false">IF(AA36&lt;&gt;AW13,1/AA36*$Z$2*100,AA13)</f>
        <v>102</v>
      </c>
      <c r="AB59" s="117" t="n">
        <f aca="false">IF(AB36&lt;&gt;AX13,1/AB36*$Z$2*100,AB13)</f>
        <v>108.731343283582</v>
      </c>
      <c r="AC59" s="118" t="n">
        <f aca="false">IF(AC36&lt;&gt;AY13,1/AC36*$Z$2*100,AC13)</f>
        <v>108.731343283582</v>
      </c>
      <c r="AD59" s="62" t="n">
        <f aca="false">IF(AD36&lt;&gt;AZ13,1/AD36*$Z$2*100,AD13)</f>
        <v>109.796533534288</v>
      </c>
      <c r="AE59" s="57" t="n">
        <f aca="false">IF(AE36&lt;&gt;BA13,1/AE36*$Z$2*100,AE13)</f>
        <v>110.882800608828</v>
      </c>
      <c r="AF59" s="57" t="n">
        <f aca="false">IF(AF36&lt;&gt;BB13,1/AF36*$Z$2*100,AF13)</f>
        <v>111.904761904762</v>
      </c>
      <c r="AG59" s="57" t="n">
        <f aca="false">IF(AG36&lt;&gt;BC13,1/AG36*$Z$2*100,AG13)</f>
        <v>111.904761904762</v>
      </c>
      <c r="AH59" s="58" t="n">
        <f aca="false">IF(AH36&lt;&gt;BD13,1/AH36*$Z$2*100,AH13)</f>
        <v>113.033359193173</v>
      </c>
      <c r="AI59" s="116" t="n">
        <f aca="false">IF(AI36&lt;&gt;BE13,1/AI36*$Z$2*100,AI13)</f>
        <v>115.086887835703</v>
      </c>
      <c r="AJ59" s="117" t="n">
        <f aca="false">IF(AJ36&lt;&gt;BF13,1/AJ36*$Z$2*100,AJ13)</f>
        <v>117.216411906677</v>
      </c>
      <c r="AK59" s="117" t="n">
        <f aca="false">IF(AK36&lt;&gt;BG13,1/AK36*$Z$2*100,AK13)</f>
        <v>120.413223140496</v>
      </c>
      <c r="AL59" s="117" t="n">
        <f aca="false">IF(AL36&lt;&gt;BH13,1/AL36*$Z$2*100,AL13)</f>
        <v>124.743150684931</v>
      </c>
      <c r="AM59" s="118" t="n">
        <f aca="false">IF(AM36&lt;&gt;BI13,1/AM36*$Z$2*100,AM13)</f>
        <v>130.089285714286</v>
      </c>
      <c r="AN59" s="62" t="n">
        <f aca="false">IF(AN36&lt;&gt;BJ13,1/AN36*$Z$2*100,AN13)</f>
        <v>133.302836230558</v>
      </c>
      <c r="AO59" s="57" t="n">
        <f aca="false">IF(AO36&lt;&gt;BK13,1/AO36*$Z$2*100,AO13)</f>
        <v>125</v>
      </c>
      <c r="AP59" s="57" t="n">
        <f aca="false">IF(AP36&lt;&gt;BL13,1/AP36*$Z$2*100,AP13)</f>
        <v>126</v>
      </c>
      <c r="AQ59" s="57" t="n">
        <f aca="false">IF(AQ36&lt;&gt;BM13,1/AQ36*$Z$2*100,AQ13)</f>
        <v>129</v>
      </c>
      <c r="AR59" s="58" t="n">
        <f aca="false">IF(AR36&lt;&gt;BN13,1/AR36*$Z$2*100,AR13)</f>
        <v>130</v>
      </c>
    </row>
    <row r="60" customFormat="false" ht="13.5" hidden="false" customHeight="false" outlineLevel="0" collapsed="false">
      <c r="B60" s="80" t="s">
        <v>35</v>
      </c>
      <c r="C60" s="22" t="n">
        <f aca="false">C14+C37</f>
        <v>12</v>
      </c>
      <c r="D60" s="17" t="n">
        <f aca="false">D14+D37</f>
        <v>15</v>
      </c>
      <c r="E60" s="17" t="n">
        <f aca="false">E14+E37</f>
        <v>20</v>
      </c>
      <c r="F60" s="17" t="n">
        <f aca="false">F14+F37</f>
        <v>22</v>
      </c>
      <c r="G60" s="107" t="n">
        <f aca="false">G14+G37</f>
        <v>28</v>
      </c>
      <c r="H60" s="23" t="n">
        <f aca="false">H14+H37</f>
        <v>26</v>
      </c>
      <c r="I60" s="20" t="n">
        <f aca="false">I14+I37</f>
        <v>26</v>
      </c>
      <c r="J60" s="20" t="n">
        <f aca="false">J14+J37</f>
        <v>26</v>
      </c>
      <c r="K60" s="20" t="n">
        <f aca="false">K14+K37</f>
        <v>25</v>
      </c>
      <c r="L60" s="24" t="n">
        <f aca="false">L14+L37</f>
        <v>26</v>
      </c>
      <c r="M60" s="16" t="n">
        <f aca="false">M14+M37</f>
        <v>27</v>
      </c>
      <c r="N60" s="17" t="n">
        <f aca="false">N14+N37</f>
        <v>29</v>
      </c>
      <c r="O60" s="17" t="n">
        <f aca="false">O14+O37</f>
        <v>29</v>
      </c>
      <c r="P60" s="17" t="n">
        <f aca="false">P14+P37</f>
        <v>30</v>
      </c>
      <c r="Q60" s="18" t="n">
        <f aca="false">Q14+Q37</f>
        <v>31</v>
      </c>
      <c r="R60" s="23" t="n">
        <f aca="false">R14+R37</f>
        <v>31</v>
      </c>
      <c r="S60" s="20" t="n">
        <f aca="false">S14+S37</f>
        <v>31</v>
      </c>
      <c r="T60" s="20" t="n">
        <f aca="false">T14+T37</f>
        <v>31</v>
      </c>
      <c r="U60" s="20" t="n">
        <f aca="false">U14+U37</f>
        <v>29</v>
      </c>
      <c r="V60" s="24" t="n">
        <f aca="false">V14+V37</f>
        <v>29</v>
      </c>
      <c r="W60" s="12"/>
      <c r="X60" s="80" t="s">
        <v>35</v>
      </c>
      <c r="Y60" s="22" t="n">
        <f aca="false">IF(Y37&lt;&gt;AU14,1/Y37*$Z$2*100,Y14)</f>
        <v>103</v>
      </c>
      <c r="Z60" s="17" t="n">
        <f aca="false">IF(Z37&lt;&gt;AV14,1/Z37*$Z$2*100,Z14)</f>
        <v>103</v>
      </c>
      <c r="AA60" s="17" t="n">
        <f aca="false">IF(AA37&lt;&gt;AW14,1/AA37*$Z$2*100,AA14)</f>
        <v>104</v>
      </c>
      <c r="AB60" s="17" t="n">
        <f aca="false">IF(AB37&lt;&gt;AX14,1/AB37*$Z$2*100,AB14)</f>
        <v>111.904761904762</v>
      </c>
      <c r="AC60" s="18" t="n">
        <f aca="false">IF(AC37&lt;&gt;AY14,1/AC37*$Z$2*100,AC14)</f>
        <v>111.904761904762</v>
      </c>
      <c r="AD60" s="108" t="n">
        <f aca="false">IF(AD37&lt;&gt;AZ14,1/AD37*$Z$2*100,AD14)</f>
        <v>111.904761904762</v>
      </c>
      <c r="AE60" s="109" t="n">
        <f aca="false">IF(AE37&lt;&gt;BA14,1/AE37*$Z$2*100,AE14)</f>
        <v>113.033359193173</v>
      </c>
      <c r="AF60" s="109" t="n">
        <f aca="false">IF(AF37&lt;&gt;BB14,1/AF37*$Z$2*100,AF14)</f>
        <v>114.095536413469</v>
      </c>
      <c r="AG60" s="109" t="n">
        <f aca="false">IF(AG37&lt;&gt;BC14,1/AG37*$Z$2*100,AG14)</f>
        <v>114.095536413469</v>
      </c>
      <c r="AH60" s="110" t="n">
        <f aca="false">IF(AH37&lt;&gt;BD14,1/AH37*$Z$2*100,AH14)</f>
        <v>115.086887835703</v>
      </c>
      <c r="AI60" s="22" t="n">
        <f aca="false">IF(AI37&lt;&gt;BE14,1/AI37*$Z$2*100,AI14)</f>
        <v>117.216411906677</v>
      </c>
      <c r="AJ60" s="17" t="n">
        <f aca="false">IF(AJ37&lt;&gt;BF14,1/AJ37*$Z$2*100,AJ14)</f>
        <v>117.216411906677</v>
      </c>
      <c r="AK60" s="17" t="n">
        <f aca="false">IF(AK37&lt;&gt;BG14,1/AK37*$Z$2*100,AK14)</f>
        <v>121.517931609675</v>
      </c>
      <c r="AL60" s="17" t="n">
        <f aca="false">IF(AL37&lt;&gt;BH14,1/AL37*$Z$2*100,AL14)</f>
        <v>124.743150684931</v>
      </c>
      <c r="AM60" s="18" t="n">
        <f aca="false">IF(AM37&lt;&gt;BI14,1/AM37*$Z$2*100,AM14)</f>
        <v>131.143114311431</v>
      </c>
      <c r="AN60" s="108" t="n">
        <f aca="false">IF(AN37&lt;&gt;BJ14,1/AN37*$Z$2*100,AN14)</f>
        <v>133.302836230558</v>
      </c>
      <c r="AO60" s="109" t="n">
        <f aca="false">IF(AO37&lt;&gt;BK14,1/AO37*$Z$2*100,AO14)</f>
        <v>126</v>
      </c>
      <c r="AP60" s="109" t="n">
        <f aca="false">IF(AP37&lt;&gt;BL14,1/AP37*$Z$2*100,AP14)</f>
        <v>128</v>
      </c>
      <c r="AQ60" s="109" t="n">
        <f aca="false">IF(AQ37&lt;&gt;BM14,1/AQ37*$Z$2*100,AQ14)</f>
        <v>130</v>
      </c>
      <c r="AR60" s="110" t="n">
        <f aca="false">IF(AR37&lt;&gt;BN14,1/AR37*$Z$2*100,AR14)</f>
        <v>132</v>
      </c>
    </row>
    <row r="61" customFormat="false" ht="13.5" hidden="false" customHeight="false" outlineLevel="0" collapsed="false">
      <c r="B61" s="35" t="s">
        <v>36</v>
      </c>
      <c r="C61" s="42" t="n">
        <f aca="false">C15+C38</f>
        <v>10</v>
      </c>
      <c r="D61" s="37" t="n">
        <f aca="false">D15+D38</f>
        <v>13</v>
      </c>
      <c r="E61" s="37" t="n">
        <f aca="false">E15+E38</f>
        <v>17</v>
      </c>
      <c r="F61" s="37" t="n">
        <f aca="false">F15+F38</f>
        <v>20</v>
      </c>
      <c r="G61" s="111" t="n">
        <f aca="false">G15+G38</f>
        <v>26</v>
      </c>
      <c r="H61" s="43" t="n">
        <f aca="false">H15+H38</f>
        <v>24</v>
      </c>
      <c r="I61" s="40" t="n">
        <f aca="false">I15+I38</f>
        <v>25</v>
      </c>
      <c r="J61" s="40" t="n">
        <f aca="false">J15+J38</f>
        <v>26</v>
      </c>
      <c r="K61" s="40" t="n">
        <f aca="false">K15+K38</f>
        <v>24</v>
      </c>
      <c r="L61" s="44" t="n">
        <f aca="false">L15+L38</f>
        <v>25</v>
      </c>
      <c r="M61" s="36" t="n">
        <f aca="false">M15+M38</f>
        <v>25</v>
      </c>
      <c r="N61" s="37" t="n">
        <f aca="false">N15+N38</f>
        <v>27</v>
      </c>
      <c r="O61" s="37" t="n">
        <f aca="false">O15+O38</f>
        <v>27</v>
      </c>
      <c r="P61" s="37" t="n">
        <f aca="false">P15+P38</f>
        <v>27</v>
      </c>
      <c r="Q61" s="38" t="n">
        <f aca="false">Q15+Q38</f>
        <v>27</v>
      </c>
      <c r="R61" s="43" t="n">
        <f aca="false">R15+R38</f>
        <v>24</v>
      </c>
      <c r="S61" s="40" t="n">
        <f aca="false">S15+S38</f>
        <v>24</v>
      </c>
      <c r="T61" s="40" t="n">
        <f aca="false">T15+T38</f>
        <v>24</v>
      </c>
      <c r="U61" s="40" t="n">
        <f aca="false">U15+U38</f>
        <v>22</v>
      </c>
      <c r="V61" s="44" t="n">
        <f aca="false">V15+V38</f>
        <v>22</v>
      </c>
      <c r="W61" s="12"/>
      <c r="X61" s="35" t="s">
        <v>36</v>
      </c>
      <c r="Y61" s="42" t="n">
        <f aca="false">IF(Y38&lt;&gt;AU15,1/Y38*$Z$2*100,Y15)</f>
        <v>104</v>
      </c>
      <c r="Z61" s="37" t="n">
        <f aca="false">IF(Z38&lt;&gt;AV15,1/Z38*$Z$2*100,Z15)</f>
        <v>104</v>
      </c>
      <c r="AA61" s="37" t="n">
        <f aca="false">IF(AA38&lt;&gt;AW15,1/AA38*$Z$2*100,AA15)</f>
        <v>105</v>
      </c>
      <c r="AB61" s="37" t="n">
        <f aca="false">IF(AB38&lt;&gt;AX15,1/AB38*$Z$2*100,AB15)</f>
        <v>113.033359193173</v>
      </c>
      <c r="AC61" s="38" t="n">
        <f aca="false">IF(AC38&lt;&gt;AY15,1/AC38*$Z$2*100,AC15)</f>
        <v>114.095536413469</v>
      </c>
      <c r="AD61" s="112" t="n">
        <f aca="false">IF(AD38&lt;&gt;AZ15,1/AD38*$Z$2*100,AD15)</f>
        <v>115.086887835703</v>
      </c>
      <c r="AE61" s="113" t="n">
        <f aca="false">IF(AE38&lt;&gt;BA15,1/AE38*$Z$2*100,AE15)</f>
        <v>116.188197767145</v>
      </c>
      <c r="AF61" s="113" t="n">
        <f aca="false">IF(AF38&lt;&gt;BB15,1/AF38*$Z$2*100,AF15)</f>
        <v>117.216411906677</v>
      </c>
      <c r="AG61" s="113" t="n">
        <f aca="false">IF(AG38&lt;&gt;BC15,1/AG38*$Z$2*100,AG15)</f>
        <v>119.426229508197</v>
      </c>
      <c r="AH61" s="114" t="n">
        <f aca="false">IF(AH38&lt;&gt;BD15,1/AH38*$Z$2*100,AH15)</f>
        <v>121.517931609675</v>
      </c>
      <c r="AI61" s="42" t="n">
        <f aca="false">IF(AI38&lt;&gt;BE15,1/AI38*$Z$2*100,AI15)</f>
        <v>121.517931609675</v>
      </c>
      <c r="AJ61" s="37" t="n">
        <f aca="false">IF(AJ38&lt;&gt;BF15,1/AJ38*$Z$2*100,AJ15)</f>
        <v>121.517931609675</v>
      </c>
      <c r="AK61" s="37" t="n">
        <f aca="false">IF(AK38&lt;&gt;BG15,1/AK38*$Z$2*100,AK15)</f>
        <v>124.743150684931</v>
      </c>
      <c r="AL61" s="37" t="n">
        <f aca="false">IF(AL38&lt;&gt;BH15,1/AL38*$Z$2*100,AL15)</f>
        <v>126.80591818973</v>
      </c>
      <c r="AM61" s="38" t="n">
        <f aca="false">IF(AM38&lt;&gt;BI15,1/AM38*$Z$2*100,AM15)</f>
        <v>133.302836230558</v>
      </c>
      <c r="AN61" s="112" t="n">
        <f aca="false">IF(AN38&lt;&gt;BJ15,1/AN38*$Z$2*100,AN15)</f>
        <v>136.423220973783</v>
      </c>
      <c r="AO61" s="113" t="n">
        <f aca="false">IF(AO38&lt;&gt;BK15,1/AO38*$Z$2*100,AO15)</f>
        <v>130</v>
      </c>
      <c r="AP61" s="113" t="n">
        <f aca="false">IF(AP38&lt;&gt;BL15,1/AP38*$Z$2*100,AP15)</f>
        <v>131</v>
      </c>
      <c r="AQ61" s="113" t="n">
        <f aca="false">IF(AQ38&lt;&gt;BM15,1/AQ38*$Z$2*100,AQ15)</f>
        <v>132</v>
      </c>
      <c r="AR61" s="114" t="n">
        <f aca="false">IF(AR38&lt;&gt;BN15,1/AR38*$Z$2*100,AR15)</f>
        <v>135</v>
      </c>
    </row>
    <row r="62" customFormat="false" ht="13.5" hidden="false" customHeight="false" outlineLevel="0" collapsed="false">
      <c r="B62" s="35" t="s">
        <v>37</v>
      </c>
      <c r="C62" s="42" t="n">
        <f aca="false">C16+C39</f>
        <v>6</v>
      </c>
      <c r="D62" s="37" t="n">
        <f aca="false">D16+D39</f>
        <v>9</v>
      </c>
      <c r="E62" s="37" t="n">
        <f aca="false">E16+E39</f>
        <v>13</v>
      </c>
      <c r="F62" s="37" t="n">
        <f aca="false">F16+F39</f>
        <v>16</v>
      </c>
      <c r="G62" s="111" t="n">
        <f aca="false">G16+G39</f>
        <v>19</v>
      </c>
      <c r="H62" s="43" t="n">
        <f aca="false">H16+H39</f>
        <v>20</v>
      </c>
      <c r="I62" s="40" t="n">
        <f aca="false">I16+I39</f>
        <v>21</v>
      </c>
      <c r="J62" s="40" t="n">
        <f aca="false">J16+J39</f>
        <v>23</v>
      </c>
      <c r="K62" s="40" t="n">
        <f aca="false">K16+K39</f>
        <v>22</v>
      </c>
      <c r="L62" s="44" t="n">
        <f aca="false">L16+L39</f>
        <v>23</v>
      </c>
      <c r="M62" s="36" t="n">
        <f aca="false">M16+M39</f>
        <v>22</v>
      </c>
      <c r="N62" s="37" t="n">
        <f aca="false">N16+N39</f>
        <v>24</v>
      </c>
      <c r="O62" s="37" t="n">
        <f aca="false">O16+O39</f>
        <v>24</v>
      </c>
      <c r="P62" s="37" t="n">
        <f aca="false">P16+P39</f>
        <v>23</v>
      </c>
      <c r="Q62" s="38" t="n">
        <f aca="false">Q16+Q39</f>
        <v>22</v>
      </c>
      <c r="R62" s="43" t="n">
        <f aca="false">R16+R39</f>
        <v>21</v>
      </c>
      <c r="S62" s="40" t="n">
        <f aca="false">S16+S39</f>
        <v>21</v>
      </c>
      <c r="T62" s="40" t="n">
        <f aca="false">T16+T39</f>
        <v>21</v>
      </c>
      <c r="U62" s="40" t="n">
        <f aca="false">U16+U39</f>
        <v>19</v>
      </c>
      <c r="V62" s="44" t="n">
        <f aca="false">V16+V39</f>
        <v>19</v>
      </c>
      <c r="W62" s="12"/>
      <c r="X62" s="35" t="s">
        <v>37</v>
      </c>
      <c r="Y62" s="42" t="n">
        <f aca="false">IF(Y39&lt;&gt;AU16,1/Y39*$Z$2*100,Y16)</f>
        <v>105</v>
      </c>
      <c r="Z62" s="37" t="n">
        <f aca="false">IF(Z39&lt;&gt;AV16,1/Z39*$Z$2*100,Z16)</f>
        <v>105</v>
      </c>
      <c r="AA62" s="37" t="n">
        <f aca="false">IF(AA39&lt;&gt;AW16,1/AA39*$Z$2*100,AA16)</f>
        <v>105</v>
      </c>
      <c r="AB62" s="37" t="n">
        <f aca="false">IF(AB39&lt;&gt;AX16,1/AB39*$Z$2*100,AB16)</f>
        <v>115.086887835703</v>
      </c>
      <c r="AC62" s="38" t="n">
        <f aca="false">IF(AC39&lt;&gt;AY16,1/AC39*$Z$2*100,AC16)</f>
        <v>116.188197767145</v>
      </c>
      <c r="AD62" s="112" t="n">
        <f aca="false">IF(AD39&lt;&gt;AZ16,1/AD39*$Z$2*100,AD16)</f>
        <v>117.216411906677</v>
      </c>
      <c r="AE62" s="113" t="n">
        <f aca="false">IF(AE39&lt;&gt;BA16,1/AE39*$Z$2*100,AE16)</f>
        <v>118.359057676686</v>
      </c>
      <c r="AF62" s="113" t="n">
        <f aca="false">IF(AF39&lt;&gt;BB16,1/AF39*$Z$2*100,AF16)</f>
        <v>119.426229508197</v>
      </c>
      <c r="AG62" s="113" t="n">
        <f aca="false">IF(AG39&lt;&gt;BC16,1/AG39*$Z$2*100,AG16)</f>
        <v>120.413223140496</v>
      </c>
      <c r="AH62" s="114" t="n">
        <f aca="false">IF(AH39&lt;&gt;BD16,1/AH39*$Z$2*100,AH16)</f>
        <v>123.684210526316</v>
      </c>
      <c r="AI62" s="42" t="n">
        <f aca="false">IF(AI39&lt;&gt;BE16,1/AI39*$Z$2*100,AI16)</f>
        <v>124.743150684931</v>
      </c>
      <c r="AJ62" s="37" t="n">
        <f aca="false">IF(AJ39&lt;&gt;BF16,1/AJ39*$Z$2*100,AJ16)</f>
        <v>125.820379965458</v>
      </c>
      <c r="AK62" s="37" t="n">
        <f aca="false">IF(AK39&lt;&gt;BG16,1/AK39*$Z$2*100,AK16)</f>
        <v>128.938053097345</v>
      </c>
      <c r="AL62" s="37" t="n">
        <f aca="false">IF(AL39&lt;&gt;BH16,1/AL39*$Z$2*100,AL16)</f>
        <v>131.143114311431</v>
      </c>
      <c r="AM62" s="38" t="n">
        <f aca="false">IF(AM39&lt;&gt;BI16,1/AM39*$Z$2*100,AM16)</f>
        <v>136.423220973783</v>
      </c>
      <c r="AN62" s="112" t="n">
        <f aca="false">IF(AN39&lt;&gt;BJ16,1/AN39*$Z$2*100,AN16)</f>
        <v>139.693192713327</v>
      </c>
      <c r="AO62" s="113" t="n">
        <f aca="false">IF(AO39&lt;&gt;BK16,1/AO39*$Z$2*100,AO16)</f>
        <v>132</v>
      </c>
      <c r="AP62" s="113" t="n">
        <f aca="false">IF(AP39&lt;&gt;BL16,1/AP39*$Z$2*100,AP16)</f>
        <v>135</v>
      </c>
      <c r="AQ62" s="113" t="n">
        <f aca="false">IF(AQ39&lt;&gt;BM16,1/AQ39*$Z$2*100,AQ16)</f>
        <v>136</v>
      </c>
      <c r="AR62" s="114" t="n">
        <f aca="false">IF(AR39&lt;&gt;BN16,1/AR39*$Z$2*100,AR16)</f>
        <v>138</v>
      </c>
    </row>
    <row r="63" customFormat="false" ht="13.5" hidden="false" customHeight="false" outlineLevel="0" collapsed="false">
      <c r="B63" s="35" t="s">
        <v>38</v>
      </c>
      <c r="C63" s="42" t="n">
        <f aca="false">C17+C40</f>
        <v>6</v>
      </c>
      <c r="D63" s="37" t="n">
        <f aca="false">D17+D40</f>
        <v>8</v>
      </c>
      <c r="E63" s="37" t="n">
        <f aca="false">E17+E40</f>
        <v>10</v>
      </c>
      <c r="F63" s="37" t="n">
        <f aca="false">F17+F40</f>
        <v>12</v>
      </c>
      <c r="G63" s="111" t="n">
        <f aca="false">G17+G40</f>
        <v>14</v>
      </c>
      <c r="H63" s="43" t="n">
        <f aca="false">H17+H40</f>
        <v>15</v>
      </c>
      <c r="I63" s="40" t="n">
        <f aca="false">I17+I40</f>
        <v>16</v>
      </c>
      <c r="J63" s="40" t="n">
        <f aca="false">J17+J40</f>
        <v>18</v>
      </c>
      <c r="K63" s="40" t="n">
        <f aca="false">K17+K40</f>
        <v>20</v>
      </c>
      <c r="L63" s="44" t="n">
        <f aca="false">L17+L40</f>
        <v>21</v>
      </c>
      <c r="M63" s="36" t="n">
        <f aca="false">M17+M40</f>
        <v>18</v>
      </c>
      <c r="N63" s="37" t="n">
        <f aca="false">N17+N40</f>
        <v>22</v>
      </c>
      <c r="O63" s="37" t="n">
        <f aca="false">O17+O40</f>
        <v>22</v>
      </c>
      <c r="P63" s="37" t="n">
        <f aca="false">P17+P40</f>
        <v>17</v>
      </c>
      <c r="Q63" s="38" t="n">
        <f aca="false">Q17+Q40</f>
        <v>16</v>
      </c>
      <c r="R63" s="43" t="n">
        <f aca="false">R17+R40</f>
        <v>13</v>
      </c>
      <c r="S63" s="40" t="n">
        <f aca="false">S17+S40</f>
        <v>13</v>
      </c>
      <c r="T63" s="40" t="n">
        <f aca="false">T17+T40</f>
        <v>11</v>
      </c>
      <c r="U63" s="40" t="n">
        <f aca="false">U17+U40</f>
        <v>11</v>
      </c>
      <c r="V63" s="44" t="n">
        <f aca="false">V17+V40</f>
        <v>11</v>
      </c>
      <c r="W63" s="12"/>
      <c r="X63" s="35" t="s">
        <v>38</v>
      </c>
      <c r="Y63" s="42" t="n">
        <f aca="false">IF(Y40&lt;&gt;AU17,1/Y40*$Z$2*100,Y17)</f>
        <v>105</v>
      </c>
      <c r="Z63" s="37" t="n">
        <f aca="false">IF(Z40&lt;&gt;AV17,1/Z40*$Z$2*100,Z17)</f>
        <v>105</v>
      </c>
      <c r="AA63" s="37" t="n">
        <f aca="false">IF(AA40&lt;&gt;AW17,1/AA40*$Z$2*100,AA17)</f>
        <v>106</v>
      </c>
      <c r="AB63" s="37" t="n">
        <f aca="false">IF(AB40&lt;&gt;AX17,1/AB40*$Z$2*100,AB17)</f>
        <v>114.095536413469</v>
      </c>
      <c r="AC63" s="38" t="n">
        <f aca="false">IF(AC40&lt;&gt;AY17,1/AC40*$Z$2*100,AC17)</f>
        <v>116.188197767145</v>
      </c>
      <c r="AD63" s="112" t="n">
        <f aca="false">IF(AD40&lt;&gt;AZ17,1/AD40*$Z$2*100,AD17)</f>
        <v>117.216411906677</v>
      </c>
      <c r="AE63" s="113" t="n">
        <f aca="false">IF(AE40&lt;&gt;BA17,1/AE40*$Z$2*100,AE17)</f>
        <v>120.413223140496</v>
      </c>
      <c r="AF63" s="113" t="n">
        <f aca="false">IF(AF40&lt;&gt;BB17,1/AF40*$Z$2*100,AF17)</f>
        <v>122.539949537426</v>
      </c>
      <c r="AG63" s="113" t="n">
        <f aca="false">IF(AG40&lt;&gt;BC17,1/AG40*$Z$2*100,AG17)</f>
        <v>124.743150684931</v>
      </c>
      <c r="AH63" s="114" t="n">
        <f aca="false">IF(AH40&lt;&gt;BD17,1/AH40*$Z$2*100,AH17)</f>
        <v>127.91922739245</v>
      </c>
      <c r="AI63" s="42" t="n">
        <f aca="false">IF(AI40&lt;&gt;BE17,1/AI40*$Z$2*100,AI17)</f>
        <v>131.143114311431</v>
      </c>
      <c r="AJ63" s="37" t="n">
        <f aca="false">IF(AJ40&lt;&gt;BF17,1/AJ40*$Z$2*100,AJ17)</f>
        <v>133.302836230558</v>
      </c>
      <c r="AK63" s="37" t="n">
        <f aca="false">IF(AK40&lt;&gt;BG17,1/AK40*$Z$2*100,AK17)</f>
        <v>133.302836230558</v>
      </c>
      <c r="AL63" s="37" t="n">
        <f aca="false">IF(AL40&lt;&gt;BH17,1/AL40*$Z$2*100,AL17)</f>
        <v>136.423220973783</v>
      </c>
      <c r="AM63" s="38" t="n">
        <f aca="false">IF(AM40&lt;&gt;BI17,1/AM40*$Z$2*100,AM17)</f>
        <v>140.772946859903</v>
      </c>
      <c r="AN63" s="112" t="n">
        <f aca="false">IF(AN40&lt;&gt;BJ17,1/AN40*$Z$2*100,AN17)</f>
        <v>143.97233201581</v>
      </c>
      <c r="AO63" s="113" t="n">
        <f aca="false">IF(AO40&lt;&gt;BK17,1/AO40*$Z$2*100,AO17)</f>
        <v>137</v>
      </c>
      <c r="AP63" s="113" t="n">
        <f aca="false">IF(AP40&lt;&gt;BL17,1/AP40*$Z$2*100,AP17)</f>
        <v>139</v>
      </c>
      <c r="AQ63" s="113" t="n">
        <f aca="false">IF(AQ40&lt;&gt;BM17,1/AQ40*$Z$2*100,AQ17)</f>
        <v>142</v>
      </c>
      <c r="AR63" s="114" t="n">
        <f aca="false">IF(AR40&lt;&gt;BN17,1/AR40*$Z$2*100,AR17)</f>
        <v>143</v>
      </c>
    </row>
    <row r="64" customFormat="false" ht="14.25" hidden="false" customHeight="false" outlineLevel="0" collapsed="false">
      <c r="B64" s="77" t="s">
        <v>39</v>
      </c>
      <c r="C64" s="62" t="n">
        <f aca="false">C18+C41</f>
        <v>6</v>
      </c>
      <c r="D64" s="57" t="n">
        <f aca="false">D18+D41</f>
        <v>7</v>
      </c>
      <c r="E64" s="57" t="n">
        <f aca="false">E18+E41</f>
        <v>8</v>
      </c>
      <c r="F64" s="57" t="n">
        <f aca="false">F18+F41</f>
        <v>9</v>
      </c>
      <c r="G64" s="115" t="n">
        <f aca="false">G18+G41</f>
        <v>11</v>
      </c>
      <c r="H64" s="63" t="n">
        <f aca="false">H18+H41</f>
        <v>11</v>
      </c>
      <c r="I64" s="64" t="n">
        <f aca="false">I18+I41</f>
        <v>11</v>
      </c>
      <c r="J64" s="64" t="n">
        <f aca="false">J18+J41</f>
        <v>12</v>
      </c>
      <c r="K64" s="64" t="n">
        <f aca="false">K18+K41</f>
        <v>12</v>
      </c>
      <c r="L64" s="65" t="n">
        <f aca="false">L18+L41</f>
        <v>13</v>
      </c>
      <c r="M64" s="56" t="n">
        <f aca="false">M18+M41</f>
        <v>13</v>
      </c>
      <c r="N64" s="57" t="n">
        <f aca="false">N18+N41</f>
        <v>15</v>
      </c>
      <c r="O64" s="57" t="n">
        <f aca="false">O18+O41</f>
        <v>13</v>
      </c>
      <c r="P64" s="57" t="n">
        <f aca="false">P18+P41</f>
        <v>12</v>
      </c>
      <c r="Q64" s="58" t="n">
        <f aca="false">Q18+Q41</f>
        <v>11</v>
      </c>
      <c r="R64" s="63" t="n">
        <f aca="false">R18+R41</f>
        <v>10</v>
      </c>
      <c r="S64" s="64" t="n">
        <f aca="false">S18+S41</f>
        <v>10</v>
      </c>
      <c r="T64" s="64" t="n">
        <f aca="false">T18+T41</f>
        <v>8</v>
      </c>
      <c r="U64" s="64" t="n">
        <f aca="false">U18+U41</f>
        <v>8</v>
      </c>
      <c r="V64" s="65" t="n">
        <f aca="false">V18+V41</f>
        <v>8</v>
      </c>
      <c r="W64" s="12"/>
      <c r="X64" s="77" t="s">
        <v>39</v>
      </c>
      <c r="Y64" s="62" t="n">
        <f aca="false">IF(Y41&lt;&gt;AU18,1/Y41*$Z$2*100,Y18)</f>
        <v>105</v>
      </c>
      <c r="Z64" s="57" t="n">
        <f aca="false">IF(Z41&lt;&gt;AV18,1/Z41*$Z$2*100,Z18)</f>
        <v>107</v>
      </c>
      <c r="AA64" s="57" t="n">
        <f aca="false">IF(AA41&lt;&gt;AW18,1/AA41*$Z$2*100,AA18)</f>
        <v>107</v>
      </c>
      <c r="AB64" s="57" t="n">
        <f aca="false">IF(AB41&lt;&gt;AX18,1/AB41*$Z$2*100,AB18)</f>
        <v>115.086887835703</v>
      </c>
      <c r="AC64" s="58" t="n">
        <f aca="false">IF(AC41&lt;&gt;AY18,1/AC41*$Z$2*100,AC18)</f>
        <v>116.188197767145</v>
      </c>
      <c r="AD64" s="116" t="n">
        <f aca="false">IF(AD41&lt;&gt;AZ18,1/AD41*$Z$2*100,AD18)</f>
        <v>118.359057676686</v>
      </c>
      <c r="AE64" s="117" t="n">
        <f aca="false">IF(AE41&lt;&gt;BA18,1/AE41*$Z$2*100,AE18)</f>
        <v>121.517931609675</v>
      </c>
      <c r="AF64" s="117" t="n">
        <f aca="false">IF(AF41&lt;&gt;BB18,1/AF41*$Z$2*100,AF18)</f>
        <v>123.684210526316</v>
      </c>
      <c r="AG64" s="117" t="n">
        <f aca="false">IF(AG41&lt;&gt;BC18,1/AG41*$Z$2*100,AG18)</f>
        <v>125.820379965458</v>
      </c>
      <c r="AH64" s="118" t="n">
        <f aca="false">IF(AH41&lt;&gt;BD18,1/AH41*$Z$2*100,AH18)</f>
        <v>131.143114311431</v>
      </c>
      <c r="AI64" s="62" t="n">
        <f aca="false">IF(AI41&lt;&gt;BE18,1/AI41*$Z$2*100,AI18)</f>
        <v>136.423220973783</v>
      </c>
      <c r="AJ64" s="57" t="n">
        <f aca="false">IF(AJ41&lt;&gt;BF18,1/AJ41*$Z$2*100,AJ18)</f>
        <v>138.629876308278</v>
      </c>
      <c r="AK64" s="57" t="n">
        <f aca="false">IF(AK41&lt;&gt;BG18,1/AK41*$Z$2*100,AK18)</f>
        <v>140.772946859903</v>
      </c>
      <c r="AL64" s="57" t="n">
        <f aca="false">IF(AL41&lt;&gt;BH18,1/AL41*$Z$2*100,AL18)</f>
        <v>141.731517509728</v>
      </c>
      <c r="AM64" s="58" t="n">
        <f aca="false">IF(AM41&lt;&gt;BI18,1/AM41*$Z$2*100,AM18)</f>
        <v>147.171717171717</v>
      </c>
      <c r="AN64" s="116" t="n">
        <f aca="false">IF(AN41&lt;&gt;BJ18,1/AN41*$Z$2*100,AN18)</f>
        <v>149.282786885246</v>
      </c>
      <c r="AO64" s="117" t="n">
        <f aca="false">IF(AO41&lt;&gt;BK18,1/AO41*$Z$2*100,AO18)</f>
        <v>141</v>
      </c>
      <c r="AP64" s="117" t="n">
        <f aca="false">IF(AP41&lt;&gt;BL18,1/AP41*$Z$2*100,AP18)</f>
        <v>144</v>
      </c>
      <c r="AQ64" s="117" t="n">
        <f aca="false">IF(AQ41&lt;&gt;BM18,1/AQ41*$Z$2*100,AQ18)</f>
        <v>146</v>
      </c>
      <c r="AR64" s="118" t="n">
        <f aca="false">IF(AR41&lt;&gt;BN18,1/AR41*$Z$2*100,AR18)</f>
        <v>147</v>
      </c>
    </row>
    <row r="65" customFormat="false" ht="13.5" hidden="false" customHeight="false" outlineLevel="0" collapsed="false">
      <c r="B65" s="80" t="s">
        <v>40</v>
      </c>
      <c r="C65" s="23" t="n">
        <f aca="false">C19+C42</f>
        <v>6</v>
      </c>
      <c r="D65" s="20" t="n">
        <f aca="false">D19+D42</f>
        <v>7</v>
      </c>
      <c r="E65" s="20" t="n">
        <f aca="false">E19+E42</f>
        <v>7</v>
      </c>
      <c r="F65" s="20" t="n">
        <f aca="false">F19+F42</f>
        <v>8</v>
      </c>
      <c r="G65" s="24" t="n">
        <f aca="false">G19+G42</f>
        <v>9</v>
      </c>
      <c r="H65" s="119" t="n">
        <f aca="false">H19+H42</f>
        <v>10</v>
      </c>
      <c r="I65" s="120" t="n">
        <f aca="false">I19+I42</f>
        <v>9</v>
      </c>
      <c r="J65" s="120" t="n">
        <f aca="false">J19+J42</f>
        <v>9</v>
      </c>
      <c r="K65" s="120" t="n">
        <f aca="false">K19+K42</f>
        <v>9</v>
      </c>
      <c r="L65" s="121" t="n">
        <f aca="false">L19+L42</f>
        <v>9</v>
      </c>
      <c r="M65" s="23" t="n">
        <f aca="false">M19+M42</f>
        <v>9</v>
      </c>
      <c r="N65" s="20" t="n">
        <f aca="false">N19+N42</f>
        <v>11</v>
      </c>
      <c r="O65" s="20" t="n">
        <f aca="false">O19+O42</f>
        <v>10</v>
      </c>
      <c r="P65" s="20" t="n">
        <f aca="false">P19+P42</f>
        <v>9</v>
      </c>
      <c r="Q65" s="24" t="n">
        <f aca="false">Q19+Q42</f>
        <v>8</v>
      </c>
      <c r="R65" s="22" t="n">
        <f aca="false">R19+R42</f>
        <v>8</v>
      </c>
      <c r="S65" s="17" t="n">
        <f aca="false">S19+S42</f>
        <v>6</v>
      </c>
      <c r="T65" s="17" t="n">
        <f aca="false">T19+T42</f>
        <v>6</v>
      </c>
      <c r="U65" s="17" t="n">
        <f aca="false">U19+U42</f>
        <v>6</v>
      </c>
      <c r="V65" s="18" t="n">
        <f aca="false">V19+V42</f>
        <v>6</v>
      </c>
      <c r="W65" s="12"/>
      <c r="X65" s="80" t="s">
        <v>40</v>
      </c>
      <c r="Y65" s="108" t="n">
        <f aca="false">IF(Y42&lt;&gt;AU19,1/Y42*$Z$2*100,Y19)</f>
        <v>107</v>
      </c>
      <c r="Z65" s="109" t="n">
        <f aca="false">IF(Z42&lt;&gt;AV19,1/Z42*$Z$2*100,Z19)</f>
        <v>107</v>
      </c>
      <c r="AA65" s="109" t="n">
        <f aca="false">IF(AA42&lt;&gt;AW19,1/AA42*$Z$2*100,AA19)</f>
        <v>108</v>
      </c>
      <c r="AB65" s="109" t="n">
        <f aca="false">IF(AB42&lt;&gt;AX19,1/AB42*$Z$2*100,AB19)</f>
        <v>115.086887835703</v>
      </c>
      <c r="AC65" s="110" t="n">
        <f aca="false">IF(AC42&lt;&gt;AY19,1/AC42*$Z$2*100,AC19)</f>
        <v>116.188197767145</v>
      </c>
      <c r="AD65" s="22" t="n">
        <f aca="false">IF(AD42&lt;&gt;AZ19,1/AD42*$Z$2*100,AD19)</f>
        <v>117.216411906677</v>
      </c>
      <c r="AE65" s="17" t="n">
        <f aca="false">IF(AE42&lt;&gt;BA19,1/AE42*$Z$2*100,AE19)</f>
        <v>121.517931609675</v>
      </c>
      <c r="AF65" s="17" t="n">
        <f aca="false">IF(AF42&lt;&gt;BB19,1/AF42*$Z$2*100,AF19)</f>
        <v>121.517931609675</v>
      </c>
      <c r="AG65" s="17" t="n">
        <f aca="false">IF(AG42&lt;&gt;BC19,1/AG42*$Z$2*100,AG19)</f>
        <v>128.938053097345</v>
      </c>
      <c r="AH65" s="18" t="n">
        <f aca="false">IF(AH42&lt;&gt;BD19,1/AH42*$Z$2*100,AH19)</f>
        <v>134.285714285714</v>
      </c>
      <c r="AI65" s="108" t="n">
        <f aca="false">IF(AI42&lt;&gt;BE19,1/AI42*$Z$2*100,AI19)</f>
        <v>138.629876308278</v>
      </c>
      <c r="AJ65" s="109" t="n">
        <f aca="false">IF(AJ42&lt;&gt;BF19,1/AJ42*$Z$2*100,AJ19)</f>
        <v>142.843137254902</v>
      </c>
      <c r="AK65" s="109" t="n">
        <f aca="false">IF(AK42&lt;&gt;BG19,1/AK42*$Z$2*100,AK19)</f>
        <v>145.991983967936</v>
      </c>
      <c r="AL65" s="109" t="n">
        <f aca="false">IF(AL42&lt;&gt;BH19,1/AL42*$Z$2*100,AL19)</f>
        <v>147.171717171717</v>
      </c>
      <c r="AM65" s="110" t="n">
        <f aca="false">IF(AM42&lt;&gt;BI19,1/AM42*$Z$2*100,AM19)</f>
        <v>150.361197110423</v>
      </c>
      <c r="AN65" s="22" t="n">
        <f aca="false">IF(AN42&lt;&gt;BJ19,1/AN42*$Z$2*100,AN19)</f>
        <v>151.298026998962</v>
      </c>
      <c r="AO65" s="17" t="n">
        <f aca="false">IF(AO42&lt;&gt;BK19,1/AO42*$Z$2*100,AO19)</f>
        <v>144</v>
      </c>
      <c r="AP65" s="17" t="n">
        <f aca="false">IF(AP42&lt;&gt;BL19,1/AP42*$Z$2*100,AP19)</f>
        <v>145</v>
      </c>
      <c r="AQ65" s="17" t="n">
        <f aca="false">IF(AQ42&lt;&gt;BM19,1/AQ42*$Z$2*100,AQ19)</f>
        <v>147</v>
      </c>
      <c r="AR65" s="18" t="n">
        <f aca="false">IF(AR42&lt;&gt;BN19,1/AR42*$Z$2*100,AR19)</f>
        <v>148</v>
      </c>
    </row>
    <row r="66" customFormat="false" ht="13.5" hidden="false" customHeight="false" outlineLevel="0" collapsed="false">
      <c r="B66" s="35" t="s">
        <v>41</v>
      </c>
      <c r="C66" s="43" t="n">
        <f aca="false">C20+C43</f>
        <v>5</v>
      </c>
      <c r="D66" s="40" t="n">
        <f aca="false">D20+D43</f>
        <v>5</v>
      </c>
      <c r="E66" s="40" t="n">
        <f aca="false">E20+E43</f>
        <v>5</v>
      </c>
      <c r="F66" s="40" t="n">
        <f aca="false">F20+F43</f>
        <v>5</v>
      </c>
      <c r="G66" s="44" t="n">
        <f aca="false">G20+G43</f>
        <v>6</v>
      </c>
      <c r="H66" s="42" t="n">
        <f aca="false">H20+H43</f>
        <v>6</v>
      </c>
      <c r="I66" s="37" t="n">
        <f aca="false">I20+I43</f>
        <v>5</v>
      </c>
      <c r="J66" s="37" t="n">
        <f aca="false">J20+J43</f>
        <v>5</v>
      </c>
      <c r="K66" s="37" t="n">
        <f aca="false">K20+K43</f>
        <v>5</v>
      </c>
      <c r="L66" s="38" t="n">
        <f aca="false">L20+L43</f>
        <v>5</v>
      </c>
      <c r="M66" s="43" t="n">
        <f aca="false">M20+M43</f>
        <v>5</v>
      </c>
      <c r="N66" s="40" t="n">
        <f aca="false">N20+N43</f>
        <v>6</v>
      </c>
      <c r="O66" s="40" t="n">
        <f aca="false">O20+O43</f>
        <v>6</v>
      </c>
      <c r="P66" s="40" t="n">
        <f aca="false">P20+P43</f>
        <v>5</v>
      </c>
      <c r="Q66" s="44" t="n">
        <f aca="false">Q20+Q43</f>
        <v>4</v>
      </c>
      <c r="R66" s="42" t="n">
        <f aca="false">R20+R43</f>
        <v>4</v>
      </c>
      <c r="S66" s="37" t="n">
        <f aca="false">S20+S43</f>
        <v>4</v>
      </c>
      <c r="T66" s="37" t="n">
        <f aca="false">T20+T43</f>
        <v>4</v>
      </c>
      <c r="U66" s="37" t="n">
        <f aca="false">U20+U43</f>
        <v>4</v>
      </c>
      <c r="V66" s="38" t="n">
        <f aca="false">V20+V43</f>
        <v>4</v>
      </c>
      <c r="W66" s="12"/>
      <c r="X66" s="35" t="s">
        <v>41</v>
      </c>
      <c r="Y66" s="112" t="n">
        <f aca="false">IF(Y43&lt;&gt;AU20,1/Y43*$Z$2*100,Y20)</f>
        <v>107</v>
      </c>
      <c r="Z66" s="113" t="n">
        <f aca="false">IF(Z43&lt;&gt;AV20,1/Z43*$Z$2*100,Z20)</f>
        <v>107</v>
      </c>
      <c r="AA66" s="113" t="n">
        <f aca="false">IF(AA43&lt;&gt;AW20,1/AA43*$Z$2*100,AA20)</f>
        <v>108</v>
      </c>
      <c r="AB66" s="113" t="n">
        <f aca="false">IF(AB43&lt;&gt;AX20,1/AB43*$Z$2*100,AB20)</f>
        <v>108</v>
      </c>
      <c r="AC66" s="114" t="n">
        <f aca="false">IF(AC43&lt;&gt;AY20,1/AC43*$Z$2*100,AC20)</f>
        <v>109</v>
      </c>
      <c r="AD66" s="42" t="n">
        <f aca="false">IF(AD43&lt;&gt;AZ20,1/AD43*$Z$2*100,AD20)</f>
        <v>110</v>
      </c>
      <c r="AE66" s="37" t="n">
        <f aca="false">IF(AE43&lt;&gt;BA20,1/AE43*$Z$2*100,AE20)</f>
        <v>121.517931609675</v>
      </c>
      <c r="AF66" s="37" t="n">
        <f aca="false">IF(AF43&lt;&gt;BB20,1/AF43*$Z$2*100,AF20)</f>
        <v>121.517931609675</v>
      </c>
      <c r="AG66" s="37" t="n">
        <f aca="false">IF(AG43&lt;&gt;BC20,1/AG43*$Z$2*100,AG20)</f>
        <v>128.938053097345</v>
      </c>
      <c r="AH66" s="38" t="n">
        <f aca="false">IF(AH43&lt;&gt;BD20,1/AH43*$Z$2*100,AH20)</f>
        <v>134.285714285714</v>
      </c>
      <c r="AI66" s="112" t="n">
        <f aca="false">IF(AI43&lt;&gt;BE20,1/AI43*$Z$2*100,AI20)</f>
        <v>139.693192713327</v>
      </c>
      <c r="AJ66" s="113" t="n">
        <f aca="false">IF(AJ43&lt;&gt;BF20,1/AJ43*$Z$2*100,AJ20)</f>
        <v>143.97233201581</v>
      </c>
      <c r="AK66" s="113" t="n">
        <f aca="false">IF(AK43&lt;&gt;BG20,1/AK43*$Z$2*100,AK20)</f>
        <v>147.171717171717</v>
      </c>
      <c r="AL66" s="113" t="n">
        <f aca="false">IF(AL43&lt;&gt;BH20,1/AL43*$Z$2*100,AL20)</f>
        <v>139</v>
      </c>
      <c r="AM66" s="114" t="n">
        <f aca="false">IF(AM43&lt;&gt;BI20,1/AM43*$Z$2*100,AM20)</f>
        <v>141</v>
      </c>
      <c r="AN66" s="42" t="n">
        <f aca="false">IF(AN43&lt;&gt;BJ20,1/AN43*$Z$2*100,AN20)</f>
        <v>144</v>
      </c>
      <c r="AO66" s="37" t="n">
        <f aca="false">IF(AO43&lt;&gt;BK20,1/AO43*$Z$2*100,AO20)</f>
        <v>145</v>
      </c>
      <c r="AP66" s="37" t="n">
        <f aca="false">IF(AP43&lt;&gt;BL20,1/AP43*$Z$2*100,AP20)</f>
        <v>146</v>
      </c>
      <c r="AQ66" s="37" t="n">
        <f aca="false">IF(AQ43&lt;&gt;BM20,1/AQ43*$Z$2*100,AQ20)</f>
        <v>147</v>
      </c>
      <c r="AR66" s="38" t="n">
        <f aca="false">IF(AR43&lt;&gt;BN20,1/AR43*$Z$2*100,AR20)</f>
        <v>148</v>
      </c>
    </row>
    <row r="67" customFormat="false" ht="13.5" hidden="false" customHeight="false" outlineLevel="0" collapsed="false">
      <c r="B67" s="35" t="s">
        <v>43</v>
      </c>
      <c r="C67" s="43" t="n">
        <f aca="false">C21+C44</f>
        <v>4</v>
      </c>
      <c r="D67" s="40" t="n">
        <f aca="false">D21+D44</f>
        <v>3</v>
      </c>
      <c r="E67" s="40" t="n">
        <f aca="false">E21+E44</f>
        <v>3</v>
      </c>
      <c r="F67" s="40" t="n">
        <f aca="false">F21+F44</f>
        <v>3</v>
      </c>
      <c r="G67" s="44" t="n">
        <f aca="false">G21+G44</f>
        <v>3</v>
      </c>
      <c r="H67" s="42" t="n">
        <f aca="false">H21+H44</f>
        <v>3</v>
      </c>
      <c r="I67" s="37" t="n">
        <f aca="false">I21+I44</f>
        <v>3</v>
      </c>
      <c r="J67" s="37" t="n">
        <f aca="false">J21+J44</f>
        <v>3</v>
      </c>
      <c r="K67" s="37" t="n">
        <f aca="false">K21+K44</f>
        <v>3</v>
      </c>
      <c r="L67" s="38" t="n">
        <f aca="false">L21+L44</f>
        <v>3</v>
      </c>
      <c r="M67" s="43" t="n">
        <f aca="false">M21+M44</f>
        <v>3</v>
      </c>
      <c r="N67" s="40" t="n">
        <f aca="false">N21+N44</f>
        <v>3</v>
      </c>
      <c r="O67" s="40" t="n">
        <f aca="false">O21+O44</f>
        <v>3</v>
      </c>
      <c r="P67" s="40" t="n">
        <f aca="false">P21+P44</f>
        <v>3</v>
      </c>
      <c r="Q67" s="44" t="n">
        <f aca="false">Q21+Q44</f>
        <v>3</v>
      </c>
      <c r="R67" s="42" t="n">
        <f aca="false">R21+R44</f>
        <v>3</v>
      </c>
      <c r="S67" s="37" t="n">
        <f aca="false">S21+S44</f>
        <v>4</v>
      </c>
      <c r="T67" s="37" t="n">
        <f aca="false">T21+T44</f>
        <v>4</v>
      </c>
      <c r="U67" s="37" t="n">
        <f aca="false">U21+U44</f>
        <v>4</v>
      </c>
      <c r="V67" s="38" t="n">
        <f aca="false">V21+V44</f>
        <v>4</v>
      </c>
      <c r="W67" s="12"/>
      <c r="X67" s="35" t="s">
        <v>43</v>
      </c>
      <c r="Y67" s="112" t="n">
        <f aca="false">IF(Y44&lt;&gt;AU21,1/Y44*$Z$2*100,Y21)</f>
        <v>107</v>
      </c>
      <c r="Z67" s="113" t="n">
        <f aca="false">IF(Z44&lt;&gt;AV21,1/Z44*$Z$2*100,Z21)</f>
        <v>107</v>
      </c>
      <c r="AA67" s="113" t="n">
        <f aca="false">IF(AA44&lt;&gt;AW21,1/AA44*$Z$2*100,AA21)</f>
        <v>108</v>
      </c>
      <c r="AB67" s="113" t="n">
        <f aca="false">IF(AB44&lt;&gt;AX21,1/AB44*$Z$2*100,AB21)</f>
        <v>108</v>
      </c>
      <c r="AC67" s="114" t="n">
        <f aca="false">IF(AC44&lt;&gt;AY21,1/AC44*$Z$2*100,AC21)</f>
        <v>109</v>
      </c>
      <c r="AD67" s="42" t="n">
        <f aca="false">IF(AD44&lt;&gt;AZ21,1/AD44*$Z$2*100,AD21)</f>
        <v>110</v>
      </c>
      <c r="AE67" s="37" t="n">
        <f aca="false">IF(AE44&lt;&gt;BA21,1/AE44*$Z$2*100,AE21)</f>
        <v>114</v>
      </c>
      <c r="AF67" s="37" t="n">
        <f aca="false">IF(AF44&lt;&gt;BB21,1/AF44*$Z$2*100,AF21)</f>
        <v>114</v>
      </c>
      <c r="AG67" s="37" t="n">
        <f aca="false">IF(AG44&lt;&gt;BC21,1/AG44*$Z$2*100,AG21)</f>
        <v>121</v>
      </c>
      <c r="AH67" s="38" t="n">
        <f aca="false">IF(AH44&lt;&gt;BD21,1/AH44*$Z$2*100,AH21)</f>
        <v>126</v>
      </c>
      <c r="AI67" s="112" t="n">
        <f aca="false">IF(AI44&lt;&gt;BE21,1/AI44*$Z$2*100,AI21)</f>
        <v>132</v>
      </c>
      <c r="AJ67" s="113" t="n">
        <f aca="false">IF(AJ44&lt;&gt;BF21,1/AJ44*$Z$2*100,AJ21)</f>
        <v>136</v>
      </c>
      <c r="AK67" s="113" t="n">
        <f aca="false">IF(AK44&lt;&gt;BG21,1/AK44*$Z$2*100,AK21)</f>
        <v>139</v>
      </c>
      <c r="AL67" s="113" t="n">
        <f aca="false">IF(AL44&lt;&gt;BH21,1/AL44*$Z$2*100,AL21)</f>
        <v>141</v>
      </c>
      <c r="AM67" s="114" t="n">
        <f aca="false">IF(AM44&lt;&gt;BI21,1/AM44*$Z$2*100,AM21)</f>
        <v>142</v>
      </c>
      <c r="AN67" s="42" t="n">
        <f aca="false">IF(AN44&lt;&gt;BJ21,1/AN44*$Z$2*100,AN21)</f>
        <v>145</v>
      </c>
      <c r="AO67" s="37" t="n">
        <f aca="false">IF(AO44&lt;&gt;BK21,1/AO44*$Z$2*100,AO21)</f>
        <v>146</v>
      </c>
      <c r="AP67" s="37" t="n">
        <f aca="false">IF(AP44&lt;&gt;BL21,1/AP44*$Z$2*100,AP21)</f>
        <v>147</v>
      </c>
      <c r="AQ67" s="37" t="n">
        <f aca="false">IF(AQ44&lt;&gt;BM21,1/AQ44*$Z$2*100,AQ21)</f>
        <v>148</v>
      </c>
      <c r="AR67" s="38" t="n">
        <f aca="false">IF(AR44&lt;&gt;BN21,1/AR44*$Z$2*100,AR21)</f>
        <v>148</v>
      </c>
    </row>
    <row r="68" customFormat="false" ht="13.5" hidden="false" customHeight="false" outlineLevel="0" collapsed="false">
      <c r="B68" s="35" t="s">
        <v>44</v>
      </c>
      <c r="C68" s="43" t="n">
        <f aca="false">C22+C45</f>
        <v>3</v>
      </c>
      <c r="D68" s="40" t="n">
        <f aca="false">D22+D45</f>
        <v>2</v>
      </c>
      <c r="E68" s="40" t="n">
        <f aca="false">E22+E45</f>
        <v>2</v>
      </c>
      <c r="F68" s="40" t="n">
        <f aca="false">F22+F45</f>
        <v>2</v>
      </c>
      <c r="G68" s="44" t="n">
        <f aca="false">G22+G45</f>
        <v>2</v>
      </c>
      <c r="H68" s="42" t="n">
        <f aca="false">H22+H45</f>
        <v>2</v>
      </c>
      <c r="I68" s="37" t="n">
        <f aca="false">I22+I45</f>
        <v>2</v>
      </c>
      <c r="J68" s="37" t="n">
        <f aca="false">J22+J45</f>
        <v>2</v>
      </c>
      <c r="K68" s="37" t="n">
        <f aca="false">K22+K45</f>
        <v>2</v>
      </c>
      <c r="L68" s="38" t="n">
        <f aca="false">L22+L45</f>
        <v>2</v>
      </c>
      <c r="M68" s="43" t="n">
        <f aca="false">M22+M45</f>
        <v>2</v>
      </c>
      <c r="N68" s="40" t="n">
        <f aca="false">N22+N45</f>
        <v>2</v>
      </c>
      <c r="O68" s="40" t="n">
        <f aca="false">O22+O45</f>
        <v>2</v>
      </c>
      <c r="P68" s="40" t="n">
        <f aca="false">P22+P45</f>
        <v>2</v>
      </c>
      <c r="Q68" s="44" t="n">
        <f aca="false">Q22+Q45</f>
        <v>2</v>
      </c>
      <c r="R68" s="42" t="n">
        <f aca="false">R22+R45</f>
        <v>2</v>
      </c>
      <c r="S68" s="37" t="n">
        <f aca="false">S22+S45</f>
        <v>3</v>
      </c>
      <c r="T68" s="37" t="n">
        <f aca="false">T22+T45</f>
        <v>3</v>
      </c>
      <c r="U68" s="37" t="n">
        <f aca="false">U22+U45</f>
        <v>3</v>
      </c>
      <c r="V68" s="38" t="n">
        <f aca="false">V22+V45</f>
        <v>3</v>
      </c>
      <c r="W68" s="12"/>
      <c r="X68" s="35" t="s">
        <v>44</v>
      </c>
      <c r="Y68" s="112" t="n">
        <f aca="false">IF(Y45&lt;&gt;AU22,1/Y45*$Z$2*100,Y22)</f>
        <v>107</v>
      </c>
      <c r="Z68" s="113" t="n">
        <f aca="false">IF(Z45&lt;&gt;AV22,1/Z45*$Z$2*100,Z22)</f>
        <v>107</v>
      </c>
      <c r="AA68" s="113" t="n">
        <f aca="false">IF(AA45&lt;&gt;AW22,1/AA45*$Z$2*100,AA22)</f>
        <v>108</v>
      </c>
      <c r="AB68" s="113" t="n">
        <f aca="false">IF(AB45&lt;&gt;AX22,1/AB45*$Z$2*100,AB22)</f>
        <v>108</v>
      </c>
      <c r="AC68" s="114" t="n">
        <f aca="false">IF(AC45&lt;&gt;AY22,1/AC45*$Z$2*100,AC22)</f>
        <v>109</v>
      </c>
      <c r="AD68" s="42" t="n">
        <f aca="false">IF(AD45&lt;&gt;AZ22,1/AD45*$Z$2*100,AD22)</f>
        <v>110</v>
      </c>
      <c r="AE68" s="37" t="n">
        <f aca="false">IF(AE45&lt;&gt;BA22,1/AE45*$Z$2*100,AE22)</f>
        <v>114</v>
      </c>
      <c r="AF68" s="37" t="n">
        <f aca="false">IF(AF45&lt;&gt;BB22,1/AF45*$Z$2*100,AF22)</f>
        <v>114</v>
      </c>
      <c r="AG68" s="37" t="n">
        <f aca="false">IF(AG45&lt;&gt;BC22,1/AG45*$Z$2*100,AG22)</f>
        <v>121</v>
      </c>
      <c r="AH68" s="38" t="n">
        <f aca="false">IF(AH45&lt;&gt;BD22,1/AH45*$Z$2*100,AH22)</f>
        <v>126</v>
      </c>
      <c r="AI68" s="112" t="n">
        <f aca="false">IF(AI45&lt;&gt;BE22,1/AI45*$Z$2*100,AI22)</f>
        <v>132</v>
      </c>
      <c r="AJ68" s="113" t="n">
        <f aca="false">IF(AJ45&lt;&gt;BF22,1/AJ45*$Z$2*100,AJ22)</f>
        <v>136</v>
      </c>
      <c r="AK68" s="113" t="n">
        <f aca="false">IF(AK45&lt;&gt;BG22,1/AK45*$Z$2*100,AK22)</f>
        <v>139</v>
      </c>
      <c r="AL68" s="113" t="n">
        <f aca="false">IF(AL45&lt;&gt;BH22,1/AL45*$Z$2*100,AL22)</f>
        <v>141</v>
      </c>
      <c r="AM68" s="114" t="n">
        <f aca="false">IF(AM45&lt;&gt;BI22,1/AM45*$Z$2*100,AM22)</f>
        <v>142</v>
      </c>
      <c r="AN68" s="42" t="n">
        <f aca="false">IF(AN45&lt;&gt;BJ22,1/AN45*$Z$2*100,AN22)</f>
        <v>146</v>
      </c>
      <c r="AO68" s="37" t="n">
        <f aca="false">IF(AO45&lt;&gt;BK22,1/AO45*$Z$2*100,AO22)</f>
        <v>147</v>
      </c>
      <c r="AP68" s="37" t="n">
        <f aca="false">IF(AP45&lt;&gt;BL22,1/AP45*$Z$2*100,AP22)</f>
        <v>148</v>
      </c>
      <c r="AQ68" s="37" t="n">
        <f aca="false">IF(AQ45&lt;&gt;BM22,1/AQ45*$Z$2*100,AQ22)</f>
        <v>148</v>
      </c>
      <c r="AR68" s="38" t="n">
        <f aca="false">IF(AR45&lt;&gt;BN22,1/AR45*$Z$2*100,AR22)</f>
        <v>148</v>
      </c>
    </row>
    <row r="69" customFormat="false" ht="14.25" hidden="false" customHeight="false" outlineLevel="0" collapsed="false">
      <c r="B69" s="77" t="s">
        <v>45</v>
      </c>
      <c r="C69" s="63" t="n">
        <f aca="false">C23+C46</f>
        <v>3</v>
      </c>
      <c r="D69" s="64" t="n">
        <f aca="false">D23+D46</f>
        <v>2</v>
      </c>
      <c r="E69" s="64" t="n">
        <f aca="false">E23+E46</f>
        <v>2</v>
      </c>
      <c r="F69" s="64" t="n">
        <f aca="false">F23+F46</f>
        <v>2</v>
      </c>
      <c r="G69" s="65" t="n">
        <f aca="false">G23+G46</f>
        <v>2</v>
      </c>
      <c r="H69" s="62" t="n">
        <f aca="false">H23+H46</f>
        <v>2</v>
      </c>
      <c r="I69" s="57" t="n">
        <f aca="false">I23+I46</f>
        <v>2</v>
      </c>
      <c r="J69" s="57" t="n">
        <f aca="false">J23+J46</f>
        <v>2</v>
      </c>
      <c r="K69" s="57" t="n">
        <f aca="false">K23+K46</f>
        <v>2</v>
      </c>
      <c r="L69" s="58" t="n">
        <f aca="false">L23+L46</f>
        <v>2</v>
      </c>
      <c r="M69" s="63" t="n">
        <f aca="false">M23+M46</f>
        <v>2</v>
      </c>
      <c r="N69" s="64" t="n">
        <f aca="false">N23+N46</f>
        <v>2</v>
      </c>
      <c r="O69" s="64" t="n">
        <f aca="false">O23+O46</f>
        <v>2</v>
      </c>
      <c r="P69" s="64" t="n">
        <f aca="false">P23+P46</f>
        <v>2</v>
      </c>
      <c r="Q69" s="65" t="n">
        <f aca="false">Q23+Q46</f>
        <v>2</v>
      </c>
      <c r="R69" s="62" t="n">
        <f aca="false">R23+R46</f>
        <v>2</v>
      </c>
      <c r="S69" s="57" t="n">
        <f aca="false">S23+S46</f>
        <v>3</v>
      </c>
      <c r="T69" s="57" t="n">
        <f aca="false">T23+T46</f>
        <v>3</v>
      </c>
      <c r="U69" s="57" t="n">
        <f aca="false">U23+U46</f>
        <v>3</v>
      </c>
      <c r="V69" s="58" t="n">
        <f aca="false">V23+V46</f>
        <v>3</v>
      </c>
      <c r="W69" s="12"/>
      <c r="X69" s="77" t="s">
        <v>45</v>
      </c>
      <c r="Y69" s="116" t="n">
        <f aca="false">IF(Y46&lt;&gt;AU23,1/Y46*$Z$2*100,Y23)</f>
        <v>107</v>
      </c>
      <c r="Z69" s="117" t="n">
        <f aca="false">IF(Z46&lt;&gt;AV23,1/Z46*$Z$2*100,Z23)</f>
        <v>107</v>
      </c>
      <c r="AA69" s="117" t="n">
        <f aca="false">IF(AA46&lt;&gt;AW23,1/AA46*$Z$2*100,AA23)</f>
        <v>108</v>
      </c>
      <c r="AB69" s="117" t="n">
        <f aca="false">IF(AB46&lt;&gt;AX23,1/AB46*$Z$2*100,AB23)</f>
        <v>108</v>
      </c>
      <c r="AC69" s="118" t="n">
        <f aca="false">IF(AC46&lt;&gt;AY23,1/AC46*$Z$2*100,AC23)</f>
        <v>109</v>
      </c>
      <c r="AD69" s="62" t="n">
        <f aca="false">IF(AD46&lt;&gt;AZ23,1/AD46*$Z$2*100,AD23)</f>
        <v>110</v>
      </c>
      <c r="AE69" s="57" t="n">
        <f aca="false">IF(AE46&lt;&gt;BA23,1/AE46*$Z$2*100,AE23)</f>
        <v>114</v>
      </c>
      <c r="AF69" s="57" t="n">
        <f aca="false">IF(AF46&lt;&gt;BB23,1/AF46*$Z$2*100,AF23)</f>
        <v>116</v>
      </c>
      <c r="AG69" s="57" t="n">
        <f aca="false">IF(AG46&lt;&gt;BC23,1/AG46*$Z$2*100,AG23)</f>
        <v>119</v>
      </c>
      <c r="AH69" s="58" t="n">
        <f aca="false">IF(AH46&lt;&gt;BD23,1/AH46*$Z$2*100,AH23)</f>
        <v>125</v>
      </c>
      <c r="AI69" s="116" t="n">
        <f aca="false">IF(AI46&lt;&gt;BE23,1/AI46*$Z$2*100,AI23)</f>
        <v>131</v>
      </c>
      <c r="AJ69" s="117" t="n">
        <f aca="false">IF(AJ46&lt;&gt;BF23,1/AJ46*$Z$2*100,AJ23)</f>
        <v>135</v>
      </c>
      <c r="AK69" s="117" t="n">
        <f aca="false">IF(AK46&lt;&gt;BG23,1/AK46*$Z$2*100,AK23)</f>
        <v>138</v>
      </c>
      <c r="AL69" s="117" t="n">
        <f aca="false">IF(AL46&lt;&gt;BH23,1/AL46*$Z$2*100,AL23)</f>
        <v>141</v>
      </c>
      <c r="AM69" s="118" t="n">
        <f aca="false">IF(AM46&lt;&gt;BI23,1/AM46*$Z$2*100,AM23)</f>
        <v>142</v>
      </c>
      <c r="AN69" s="62" t="n">
        <f aca="false">IF(AN46&lt;&gt;BJ23,1/AN46*$Z$2*100,AN23)</f>
        <v>146</v>
      </c>
      <c r="AO69" s="57" t="n">
        <f aca="false">IF(AO46&lt;&gt;BK23,1/AO46*$Z$2*100,AO23)</f>
        <v>147</v>
      </c>
      <c r="AP69" s="57" t="n">
        <f aca="false">IF(AP46&lt;&gt;BL23,1/AP46*$Z$2*100,AP23)</f>
        <v>148</v>
      </c>
      <c r="AQ69" s="57" t="n">
        <f aca="false">IF(AQ46&lt;&gt;BM23,1/AQ46*$Z$2*100,AQ23)</f>
        <v>148</v>
      </c>
      <c r="AR69" s="58" t="n">
        <f aca="false">IF(AR46&lt;&gt;BN23,1/AR46*$Z$2*100,AR23)</f>
        <v>148</v>
      </c>
    </row>
    <row r="72" customFormat="false" ht="13.5" hidden="false" customHeight="false" outlineLevel="0" collapsed="false">
      <c r="H72" s="6" t="s">
        <v>54</v>
      </c>
    </row>
  </sheetData>
  <mergeCells count="1">
    <mergeCell ref="H1:I1"/>
  </mergeCells>
  <conditionalFormatting sqref="C50:G54 R55:V59 H55:L59 M50:Q54 C60:G64 R65:V69 H65:L69 M60:Q64">
    <cfRule type="expression" priority="2" aboveAverage="0" equalAverage="0" bottom="0" percent="0" rank="0" text="" dxfId="0">
      <formula>C27&lt;&gt;""</formula>
    </cfRule>
  </conditionalFormatting>
  <conditionalFormatting sqref="H50:L54 R50:V54 C55:G59 M55:Q59 H60:L64 R60:V64 C65:G69 M65:Q69">
    <cfRule type="expression" priority="3" aboveAverage="0" equalAverage="0" bottom="0" percent="0" rank="0" text="" dxfId="1">
      <formula>H27&lt;&gt;""</formula>
    </cfRule>
  </conditionalFormatting>
  <conditionalFormatting sqref="Y27:AC31 AI27:AM31 AD32:AH36 AN32:AR36 Y37:AC41 AI37:AM41 AD42:AH46 AN42:AR46">
    <cfRule type="expression" priority="4" aboveAverage="0" equalAverage="0" bottom="0" percent="0" rank="0" text="" dxfId="2">
      <formula>Y27&lt;&gt;AU4</formula>
    </cfRule>
  </conditionalFormatting>
  <conditionalFormatting sqref="AD27:AH31 AN27:AR31 Y32:AC36 AI32:AM36 AD37:AH41 AN37:AR41 Y42:AC46 AI42:AM46">
    <cfRule type="expression" priority="5" aboveAverage="0" equalAverage="0" bottom="0" percent="0" rank="0" text="" dxfId="3">
      <formula>AD27&lt;&gt;AZ4</formula>
    </cfRule>
  </conditionalFormatting>
  <conditionalFormatting sqref="Y50:AC54 AD55:AH59 AI50:AM54 AN55:AR59 Y60:AC64 AD65:AH69 AI60:AM64 AN65:AR69">
    <cfRule type="expression" priority="6" aboveAverage="0" equalAverage="0" bottom="0" percent="0" rank="0" text="" dxfId="4">
      <formula>Y27&lt;&gt;AU4</formula>
    </cfRule>
  </conditionalFormatting>
  <conditionalFormatting sqref="AD50:AH54 AN50:AR54 AI55:AM59 Y55:AC59 AD60:AH64 AN60:AR64 AI65:AM69 Y65:AC69">
    <cfRule type="expression" priority="7" aboveAverage="0" equalAverage="0" bottom="0" percent="0" rank="0" text="" dxfId="5">
      <formula>AD27&lt;&gt;AZ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6:14:44Z</dcterms:created>
  <dc:creator>林 健一郎</dc:creator>
  <dc:description/>
  <dc:language>en-US</dc:language>
  <cp:lastModifiedBy>izumi</cp:lastModifiedBy>
  <cp:lastPrinted>1999-11-26T01:02:32Z</cp:lastPrinted>
  <dcterms:modified xsi:type="dcterms:W3CDTF">2006-02-24T17:11:15Z</dcterms:modified>
  <cp:revision>0</cp:revision>
  <dc:subject/>
  <dc:title/>
</cp:coreProperties>
</file>